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alendario de Actividades en-ju" sheetId="1" state="visible" r:id="rId2"/>
  </sheets>
  <definedNames>
    <definedName function="false" hidden="false" localSheetId="0" name="Excel_BuiltIn__FilterDatabase" vbProcedure="false">'Calendario de Actividades en-ju'!$A$1:$E$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49">
  <si>
    <t xml:space="preserve">Fecha de inicio</t>
  </si>
  <si>
    <t xml:space="preserve">Fecha de término</t>
  </si>
  <si>
    <t xml:space="preserve">Nombre de la actividad</t>
  </si>
  <si>
    <t xml:space="preserve">Encargado</t>
  </si>
  <si>
    <t xml:space="preserve">Asistencia</t>
  </si>
  <si>
    <t xml:space="preserve">Exposición: 15 años 15 artistas</t>
  </si>
  <si>
    <t xml:space="preserve">Colectiva: Ana Castelán Durán, Alberto Castro Leñero, Bernardo Calderón, Elisa Urías Carlos, Eduardo Castillo, Jesús Ramos+, José Ángel Robles, Leonardo Martínez, Lorenzo Armendáriz, Marisa Boullosa, Ricardo Motilla, Rivelino, Salvador Castro, Steph Orozco y Verónica Gómez</t>
  </si>
  <si>
    <t xml:space="preserve">Exposición: Colectiva de alumnos de artes visuales</t>
  </si>
  <si>
    <t xml:space="preserve">Colectiva de alumnos de los talleres de artes visuales del CEARTSLP</t>
  </si>
  <si>
    <t xml:space="preserve">Exposición: Estados monocromáticos</t>
  </si>
  <si>
    <t xml:space="preserve">Krysia González</t>
  </si>
  <si>
    <t xml:space="preserve">Exposición: Brebajes Alquímicos</t>
  </si>
  <si>
    <t xml:space="preserve">Valeria Acosta Delgado</t>
  </si>
  <si>
    <t xml:space="preserve">Exposición: Diversidad en color</t>
  </si>
  <si>
    <t xml:space="preserve">Colectiva Intégrame Down</t>
  </si>
  <si>
    <t xml:space="preserve">Exposición: Huellas</t>
  </si>
  <si>
    <t xml:space="preserve">Pilar Pacheco</t>
  </si>
  <si>
    <t xml:space="preserve">Exposición: Tradición y evolución; miradas y rostros hacia el saber de la artesanía</t>
  </si>
  <si>
    <t xml:space="preserve"> Colectiva de fotografía resultados del bloque técnicas y discursos fotográficos de los alumnos de la Escuela de Humanidad y Educación del Tec de Monterrey</t>
  </si>
  <si>
    <t xml:space="preserve">Recorrido guiado al público en general </t>
  </si>
  <si>
    <t xml:space="preserve">Personal de atención al público CEARTSLP</t>
  </si>
  <si>
    <t xml:space="preserve">Visita libre al CEART</t>
  </si>
  <si>
    <t xml:space="preserve">31/02/2024</t>
  </si>
  <si>
    <t xml:space="preserve">Recorrido guiado nocturno </t>
  </si>
  <si>
    <t xml:space="preserve">MLCSLP/ Recorrido guiado al público en general</t>
  </si>
  <si>
    <t xml:space="preserve">Minerva Luqueño</t>
  </si>
  <si>
    <t xml:space="preserve">MLCSLP/ Recorrido libre </t>
  </si>
  <si>
    <t xml:space="preserve">MLCX/ Recorrido guiado a público en general</t>
  </si>
  <si>
    <t xml:space="preserve">Andrés Ponce Abreo</t>
  </si>
  <si>
    <t xml:space="preserve">MLCX/ Recorrido libre  </t>
  </si>
  <si>
    <t xml:space="preserve">Estadística de usuarios a la biblioteca </t>
  </si>
  <si>
    <t xml:space="preserve">Rocío Arellano Moctezuma</t>
  </si>
  <si>
    <t xml:space="preserve">Sala de lectura: Sólo para chimuelos</t>
  </si>
  <si>
    <t xml:space="preserve">Eva Ortega Jiménez</t>
  </si>
  <si>
    <t xml:space="preserve">Sala de lectura: Maestra Tina</t>
  </si>
  <si>
    <t xml:space="preserve">Maribel Alavez Torres</t>
  </si>
  <si>
    <t xml:space="preserve">Charla feminicidio y el silencio</t>
  </si>
  <si>
    <t xml:space="preserve">Marisa Boullosa</t>
  </si>
  <si>
    <t xml:space="preserve">Presentación Editorial: Poesía en cuatro lenguas: "Nostalgia doesn’t Flow Away Like Riverwater" de Irma Pineda, "How to be a Good Savage and Other Poems" de Mikeas Sánchez y Traducción de Wendy Call </t>
  </si>
  <si>
    <t xml:space="preserve">Irma Pineda, Mikeas Sánchez y Wendy Call </t>
  </si>
  <si>
    <t xml:space="preserve">MLCX/ Recorrido guiado a niños de  Primaria CONAFE el Tunel</t>
  </si>
  <si>
    <t xml:space="preserve">Ángel Nery Bautista</t>
  </si>
  <si>
    <t xml:space="preserve">Actividad de fomento a la lectura: Para niños de la escuela Bosque de San Luis</t>
  </si>
  <si>
    <t xml:space="preserve">Noche de Museo, noche Sonora “Despierta tus Sentidos”</t>
  </si>
  <si>
    <t xml:space="preserve">Participan: David Juárez López, Jairo Franco y Jazmín Leonor, Naomi Yossara Juárez Vigil</t>
  </si>
  <si>
    <t xml:space="preserve">Proyección de la película: El color púrpura</t>
  </si>
  <si>
    <t xml:space="preserve">MLC XILITLA </t>
  </si>
  <si>
    <t xml:space="preserve">Recorrido guiado a grupos escolares</t>
  </si>
  <si>
    <t xml:space="preserve">MLCSLP/ Recorrido guiado a grupos escolares</t>
  </si>
  <si>
    <t xml:space="preserve">Marcela Escobedo</t>
  </si>
  <si>
    <t xml:space="preserve">Puesta en escena "El Gran Colás"</t>
  </si>
  <si>
    <t xml:space="preserve">IVÁN PETROV</t>
  </si>
  <si>
    <t xml:space="preserve">Recorrido guiado especial</t>
  </si>
  <si>
    <t xml:space="preserve">MLCSLP/ Recorridos guiados especiales</t>
  </si>
  <si>
    <t xml:space="preserve">MLCX/ Recorrido guiado a grupos escolares</t>
  </si>
  <si>
    <t xml:space="preserve">Presentación editorial, lectura y comentarios del libro. El brasier de mamá </t>
  </si>
  <si>
    <t xml:space="preserve">Edmée Pardo Murray</t>
  </si>
  <si>
    <t xml:space="preserve">Café filosófico del Centro de las Artes</t>
  </si>
  <si>
    <t xml:space="preserve">José Luis Medellín Leal</t>
  </si>
  <si>
    <t xml:space="preserve">Charla: Por un cuidado más justo en el marco del día mundial contra el
cáncer</t>
  </si>
  <si>
    <t xml:space="preserve">María Alejandra Ibarra Álvarez</t>
  </si>
  <si>
    <t xml:space="preserve">Café literario "El país de absolutamente todo" ciclo "De la A a la Z: autores y literatura"/ José Vasconcelos Calderón: "Por mi raza hablará mi espíritu"</t>
  </si>
  <si>
    <t xml:space="preserve">Modera: Victoria Cabrera</t>
  </si>
  <si>
    <t xml:space="preserve">Presentación Editorial: Tuna `n` roll; Rock en San Luis Potosí 1957-2020</t>
  </si>
  <si>
    <t xml:space="preserve">Jalil Cervantes. Comentarios: Luis Alonso, Ifigenia Muluk y Luisa
de Montserrat</t>
  </si>
  <si>
    <t xml:space="preserve">Inauguración de la exposición: Entre sueños y raíces</t>
  </si>
  <si>
    <t xml:space="preserve">Linda Yareli Rodríguez González (Lindara)</t>
  </si>
  <si>
    <t xml:space="preserve">Exposición: Entre sueños y raíces</t>
  </si>
  <si>
    <t xml:space="preserve">Actividad de fomento a la lectura: Por el día del amor y la amistad</t>
  </si>
  <si>
    <t xml:space="preserve">Inauguración de la exposición:  Gran Tour II</t>
  </si>
  <si>
    <t xml:space="preserve">Alumnos  y docentes de la academia de Bellas Artes de Zagreb Croacia</t>
  </si>
  <si>
    <t xml:space="preserve">Exposición: Gran Tour II</t>
  </si>
  <si>
    <t xml:space="preserve">Alumnos  y docentes de la academia de Bellas Artes de Zagreb Croacia. Josip Zanki, Ivan Fijolc, Pavle Pavlovic, Alan Hervert Ortiz, Leonardo Martínez, Deniss Grgic, Marta Katavic, Marta Dijak y Samuel Matijevic</t>
  </si>
  <si>
    <t xml:space="preserve">Recital literario: Conmemoración del Día Internacional de la Lengua Materna</t>
  </si>
  <si>
    <t xml:space="preserve">Perla Guadalupe Torres y alumnos de la BECENE y del CEART</t>
  </si>
  <si>
    <t xml:space="preserve">Exposición: Homenaje a 20 mujeres artistas </t>
  </si>
  <si>
    <t xml:space="preserve">Amanda Bouchenoire</t>
  </si>
  <si>
    <t xml:space="preserve"> Exposición plástica, instalación y pintura Mamarañas y otras pulsiones </t>
  </si>
  <si>
    <t xml:space="preserve">Ana Paula Portilla </t>
  </si>
  <si>
    <t xml:space="preserve">Inauguración de las exposiciones: Mamarañas y otras pulsiones y  Homenaje a 20 mujeres artistas </t>
  </si>
  <si>
    <t xml:space="preserve">Ana Paula Portilla y Amanda Bouchenoire </t>
  </si>
  <si>
    <t xml:space="preserve">Conversatorio: Arte y mujeres creadoras </t>
  </si>
  <si>
    <t xml:space="preserve">Ana Paula Portilla  y Amanda Bouchenoire</t>
  </si>
  <si>
    <t xml:space="preserve">Noche de museo, noche de vinilos</t>
  </si>
  <si>
    <t xml:space="preserve">Participan: Los Alan Anaya, 8 DJ, Hanni Euiz, Roza Mitztika y Darmani IV</t>
  </si>
  <si>
    <t xml:space="preserve">CINECEART/ "Amelie"</t>
  </si>
  <si>
    <t xml:space="preserve">CEARTSLP</t>
  </si>
  <si>
    <t xml:space="preserve">Recorrido guiado especial para adultos mayores</t>
  </si>
  <si>
    <t xml:space="preserve">MLCSLP/ Recorridos guiados para adultos mayores</t>
  </si>
  <si>
    <t xml:space="preserve">8M/ Charla: Emprender desde el fracaso</t>
  </si>
  <si>
    <t xml:space="preserve">Yolanda Bear</t>
  </si>
  <si>
    <t xml:space="preserve">8M/ Charla: Como lograr que se respeten los derechos humanos de las mujeres</t>
  </si>
  <si>
    <t xml:space="preserve">Representante de la Dirección de Capacitación y Educación de la Comisión Estatal  DDHH</t>
  </si>
  <si>
    <t xml:space="preserve">8M/ Conversatorio "Estamos seguras en el espacio público" </t>
  </si>
  <si>
    <t xml:space="preserve">Representante de la unidad de genero de seguridad publica</t>
  </si>
  <si>
    <t xml:space="preserve">8M/ Conversatorio "Amor de mi para mí: Derecho de las mujeres a una vida libre de violencia" </t>
  </si>
  <si>
    <t xml:space="preserve">8M/ Taller de sexualidad para niñas</t>
  </si>
  <si>
    <t xml:space="preserve">Mariana Juárez Moreno (COLSAN)</t>
  </si>
  <si>
    <t xml:space="preserve">8M/ Conversatorio "Colectivas feministas y organizaciones civiles sobre las demandas de las mujeres en la coyuntura política" </t>
  </si>
  <si>
    <t xml:space="preserve">
Yesica Rangel
</t>
  </si>
  <si>
    <t xml:space="preserve"> 16° Festival Música Libre/ Concierto inaugural Orquesta Son Caribe </t>
  </si>
  <si>
    <t xml:space="preserve">Fernando Carrillo. Perla Tunera (Música afroantillana)</t>
  </si>
  <si>
    <t xml:space="preserve">8M/ Noche de cine: Presentación de cortometrajes hechos de morras</t>
  </si>
  <si>
    <t xml:space="preserve"> Morras Film y Andrea Verastegui</t>
  </si>
  <si>
    <t xml:space="preserve">Café literario "El país de absolutamente todo" ciclo "De la A a la Z: autores y literatura"/ La realidad y ficción en Cristina Pacheco </t>
  </si>
  <si>
    <t xml:space="preserve">8M/ Charla: Obstáculos en los cuidados de la salud sexual</t>
  </si>
  <si>
    <t xml:space="preserve">Jessica Contreras</t>
  </si>
  <si>
    <t xml:space="preserve">8M/ Inauguración de la exposición: En voz alta</t>
  </si>
  <si>
    <t xml:space="preserve">Colectiva de mujeres</t>
  </si>
  <si>
    <t xml:space="preserve">8M/ Charla "Función de la Unidad de Género en las instituciones"  </t>
  </si>
  <si>
    <t xml:space="preserve">Representante de la Unidad de Género</t>
  </si>
  <si>
    <t xml:space="preserve">8M/ Conferencia Día Internacional de la Mujer</t>
  </si>
  <si>
    <t xml:space="preserve">Azalea Enríquez</t>
  </si>
  <si>
    <t xml:space="preserve">8M /Actividad literaria " De abuelas, nietas e hijas: crea la historia de la heroína de tu vida"  </t>
  </si>
  <si>
    <t xml:space="preserve">Eva Ortega</t>
  </si>
  <si>
    <t xml:space="preserve">8M / Monólogos de mujeres en la penitenciaria Dando voz</t>
  </si>
  <si>
    <t xml:space="preserve">Elda Partida Esponoza, Betsaida Elizabeth Portillo Castillo y Valeria Calvillo</t>
  </si>
  <si>
    <t xml:space="preserve">8M / Monólogos no te sordez con Sor Juan</t>
  </si>
  <si>
    <t xml:space="preserve">Susana Arocha</t>
  </si>
  <si>
    <t xml:space="preserve"> 16° Festival Música Libre/ Conversatorio: Memorias del rock potosino</t>
  </si>
  <si>
    <t xml:space="preserve">Jalil Cervantes</t>
  </si>
  <si>
    <t xml:space="preserve"> 16° Festival Música Libre/ Conferencia y presentación documental: Oda a la libertad</t>
  </si>
  <si>
    <t xml:space="preserve">Rosalva Garza Vázquez</t>
  </si>
  <si>
    <t xml:space="preserve">Exposición: En voz alta</t>
  </si>
  <si>
    <t xml:space="preserve">8M/ Conferencia: El poder de tus emociones</t>
  </si>
  <si>
    <t xml:space="preserve">Ana Lilia Álvarez Constantino</t>
  </si>
  <si>
    <t xml:space="preserve"> 16° Festival Música Libre/ Concierto El ave de mi soñar</t>
  </si>
  <si>
    <t xml:space="preserve">Los Camperos de Valles (Son huasteco)</t>
  </si>
  <si>
    <t xml:space="preserve">8M / Lectura Cuentos de Leonora Carrington Fragmentos de Sal</t>
  </si>
  <si>
    <t xml:space="preserve">Rocio Ariceaga y Grupo de Salas de lectura de Salinas de Hidalgo</t>
  </si>
  <si>
    <t xml:space="preserve">8M / Presentación de la cantautora feminista: Ifigenia Muluk</t>
  </si>
  <si>
    <t xml:space="preserve">Ifigenia Muluk</t>
  </si>
  <si>
    <t xml:space="preserve">8M / Puesta en escena: El origen del placer según Rebeca </t>
  </si>
  <si>
    <t xml:space="preserve">Jessica Toledo y Teatro Toledo</t>
  </si>
  <si>
    <t xml:space="preserve">8M/ Stand Up de Morras</t>
  </si>
  <si>
    <t xml:space="preserve">YELLOP, Julia Tello, Elena Briseño</t>
  </si>
  <si>
    <t xml:space="preserve">8M / Presentación de la antología de escritoras potosinas volumen II</t>
  </si>
  <si>
    <t xml:space="preserve">Lorena Rojas, Miriam F. Perales, Elvia Téllez y Laura Rojas </t>
  </si>
  <si>
    <t xml:space="preserve">8M /Mercadita</t>
  </si>
  <si>
    <t xml:space="preserve">Emprendedoras locales </t>
  </si>
  <si>
    <t xml:space="preserve">8M/ Charla. Historia del aborto en México</t>
  </si>
  <si>
    <t xml:space="preserve">Metzli Eliana Rodríguez</t>
  </si>
  <si>
    <t xml:space="preserve">8M/ Conferencia diálogo con mujeres en la ciencia </t>
  </si>
  <si>
    <t xml:space="preserve">Nadia Valentina Martínez Villegas</t>
  </si>
  <si>
    <t xml:space="preserve">8M/ Charla: Mesa de mujeres pioneras en la ciencia y las artes</t>
  </si>
  <si>
    <t xml:space="preserve">Laura Tristán, Ana Neumann, María Eugenia Igueravide y Carmen Alvarado</t>
  </si>
  <si>
    <t xml:space="preserve">MLCX/ Recorrido guiado a alumnos del Colegio Madrid</t>
  </si>
  <si>
    <t xml:space="preserve"> 16° Festival Música Libre/ Concierto de estudiantes del Instituto Potosino de Bellas Artes</t>
  </si>
  <si>
    <t xml:space="preserve">Coro Polifónico del IPBA.</t>
  </si>
  <si>
    <t xml:space="preserve"> 16° Festival Múica Libre/ Concierto Alegre Hikuri: Cuéntame un danzón y báilame un cuento</t>
  </si>
  <si>
    <t xml:space="preserve">Alegre Hikuri (proyecto multidisciplinario)</t>
  </si>
  <si>
    <t xml:space="preserve"> 16° Festival Música Libre/ Concierto de clausura con Amanda Tovalin Full Band</t>
  </si>
  <si>
    <t xml:space="preserve">Amanda Tovalin Full Band</t>
  </si>
  <si>
    <t xml:space="preserve"> Conferencia: Las bibliotecas en México </t>
  </si>
  <si>
    <t xml:space="preserve"> José Mariano Leyva  Modera: David Ortiz Celestino.</t>
  </si>
  <si>
    <t xml:space="preserve">Presentación editorial: Siete obras de teatro documental, presentación teatral: Las piedras del camino y Lectura en atril: Abrazos no muros  </t>
  </si>
  <si>
    <t xml:space="preserve">Pedro Urbano Ramírez y Martha Amelia Aguilar</t>
  </si>
  <si>
    <t xml:space="preserve">Concierto: Ave María</t>
  </si>
  <si>
    <t xml:space="preserve">Orquesta de Cámara Jóvenes Talentos Potosinos bajo la Dirección del Maestro Iván Petrov</t>
  </si>
  <si>
    <t xml:space="preserve">Inauguración de la exposición: Tierra de dunas nómadas. Namibiadorada</t>
  </si>
  <si>
    <t xml:space="preserve">Alicia Romo</t>
  </si>
  <si>
    <t xml:space="preserve">Exposición: Tierra de dunas nómadas. Namibiadorada</t>
  </si>
  <si>
    <t xml:space="preserve">Resultados académicos trimestrales/ Presentación escénica del taller danza tradicional para adultos mayores </t>
  </si>
  <si>
    <t xml:space="preserve">Mónica Betancourt</t>
  </si>
  <si>
    <t xml:space="preserve">Resultados académicos trimestrales/ Presentación escénica clase abierta del taller teatro para jóvenes</t>
  </si>
  <si>
    <t xml:space="preserve">Tadzio Neumann</t>
  </si>
  <si>
    <t xml:space="preserve">Resultados académicos trimestrales/ Presentación escénica del los talleres de danza para jóvenes, para adultos y técnica de danza contemporánea </t>
  </si>
  <si>
    <t xml:space="preserve">David Oviedo y Patricia Fuente</t>
  </si>
  <si>
    <t xml:space="preserve">Exposición NERHOL: Beyond the way</t>
  </si>
  <si>
    <t xml:space="preserve">Yoshihisa Tanaka y Ryuta Lida</t>
  </si>
  <si>
    <t xml:space="preserve">6° Aniversario MLCSLP/ Charla con artistas de la exposición NERHOL</t>
  </si>
  <si>
    <t xml:space="preserve">Actividad de fomento a la lectura: 14°  Aniversario de la sala de lectura Maestra Ernestina Albor</t>
  </si>
  <si>
    <t xml:space="preserve">6° Aniversario del MLCSLP/ Presentación artística de la Camerata de San Luis, presentación artística de Odeón Círculo Escénico, Ensamble de Jóvenes Talentos Potosinos e Inauguración de la Exposición NERHOL</t>
  </si>
  <si>
    <t xml:space="preserve">Camerata de San Luis, Odeón Círculo Escénico, Yoshihisa Tanaka y Ryuta Lida e Ivan Petrov</t>
  </si>
  <si>
    <t xml:space="preserve">Resultados académicos trimestrales/ Presentación escénica del los talleres técnica de ballet grupo A y B </t>
  </si>
  <si>
    <t xml:space="preserve">Lidia Méndez</t>
  </si>
  <si>
    <t xml:space="preserve">Resultados académicos trimestrales/ Presentación escénica clase abierta del taller de teatro para adultos de iniciación</t>
  </si>
  <si>
    <t xml:space="preserve">Maryed Soriano </t>
  </si>
  <si>
    <t xml:space="preserve">Resultados académicos trimestrales/ Presentación escénica del taller puesta en escena 50 y más </t>
  </si>
  <si>
    <t xml:space="preserve">Martha Amelia Aguilar </t>
  </si>
  <si>
    <t xml:space="preserve">Resultados académicos trimestrales/ Presentación escénica del taller puesta en escena para adultos </t>
  </si>
  <si>
    <t xml:space="preserve">Gerardo Zavala Canela </t>
  </si>
  <si>
    <t xml:space="preserve">Ciclo de Cine, Semana Santa Surrealista "La Vía Lactea"</t>
  </si>
  <si>
    <t xml:space="preserve">MLCSLP</t>
  </si>
  <si>
    <t xml:space="preserve">Ciclo de Cine, Semana Santa Surrealista "Simón del Desierto"</t>
  </si>
  <si>
    <t xml:space="preserve">Ciclo de Cine, Semana Santa Surrealista "La Montaña Sagrada"</t>
  </si>
  <si>
    <t xml:space="preserve">Ciclo de Cine, Semana Santa Surrealista "El séptimo Sello"</t>
  </si>
  <si>
    <t xml:space="preserve">Ciclo de Cine, Semana Santa Surrealista "La Mansión de la Locura"</t>
  </si>
  <si>
    <t xml:space="preserve">Noche de Museo, Mujeres en el arte</t>
  </si>
  <si>
    <t xml:space="preserve">Ensamble de danza y percusión africana Lophophora</t>
  </si>
  <si>
    <t xml:space="preserve">MLCX/ Recorrido guiado al público en general</t>
  </si>
  <si>
    <t xml:space="preserve">Sala de lectura: Sólo para chimuelos, celebración del Día Mundial del Libro y de los Derecho de Autor</t>
  </si>
  <si>
    <t xml:space="preserve">Sala de lectura: Maestra Tina.  Celebración del Día Mundial del Libro y de los Derecho de Autor</t>
  </si>
  <si>
    <t xml:space="preserve">Jornada informativa de autismo/ Ponencias Estrategias de apoyo a la niñez con autismo en el aula escolar, el enfoque práctico de la terapia del lenguaje en la niñez con tea, la importancia del trabajo de la integración sensorial en el autismo, el trastorno del espectro autista necesita medicamento, mi experiencia en la inclusión escolar y ¿qué diría mi hermano o hermana si pudiera comunicar?</t>
  </si>
  <si>
    <t xml:space="preserve">CAPEA A.C.</t>
  </si>
  <si>
    <t xml:space="preserve">Resultados académicos trimestrales/ Presentación escénica clase abierta del taller danza para jóvenes </t>
  </si>
  <si>
    <t xml:space="preserve">David Oviedo</t>
  </si>
  <si>
    <t xml:space="preserve">Resultados académicos trimestrales/ Presentación escénica clase abierta del taller Hip Hop</t>
  </si>
  <si>
    <t xml:space="preserve">Carlos Leonardo Ramírez y Izzy Bone</t>
  </si>
  <si>
    <t xml:space="preserve">Tadzio Neuman</t>
  </si>
  <si>
    <t xml:space="preserve">Café literario "El país de absolutamente todo" ciclo "De la A a la Z: autores y literatura"/ El realismo mágico cíclico de Gabriel García Márquez, Premio Nobel de Literatura 1982"&gt;&gt;</t>
  </si>
  <si>
    <t xml:space="preserve">Conversatorio: “El cronista del desierto: Homero Adame, obra publicada de 1998 a 2022</t>
  </si>
  <si>
    <t xml:space="preserve">Homero Adame Modera: Emilio Borjas</t>
  </si>
  <si>
    <t xml:space="preserve">MLCX/ Recorrido guiado a alumnos de la Escuela Primaria Justo Sierra de la comunidad de Apetzco, Xilitla</t>
  </si>
  <si>
    <t xml:space="preserve">Recital fin de trimestre/ Canto Popular</t>
  </si>
  <si>
    <t xml:space="preserve">Alumnos de la maestra Erika Colis</t>
  </si>
  <si>
    <t xml:space="preserve">Recital fin de trimestre/ Batería y Ensamble de Jazz</t>
  </si>
  <si>
    <t xml:space="preserve">Alumnos de la maestra Karina Colis</t>
  </si>
  <si>
    <t xml:space="preserve">Recital fin de trimestre/ Violín</t>
  </si>
  <si>
    <t xml:space="preserve">Alumnos de la maestra Olga Goryachikh</t>
  </si>
  <si>
    <t xml:space="preserve">Recital fin de trimestre/ Ensamble de Cámara</t>
  </si>
  <si>
    <t xml:space="preserve">Alumnos del maestro Iván Petrov</t>
  </si>
  <si>
    <t xml:space="preserve">Charla "Ocre y marrón en pieles y dunas, mis pasos por Namibiadorada"</t>
  </si>
  <si>
    <t xml:space="preserve">Alicia Romo Gutiérrez</t>
  </si>
  <si>
    <t xml:space="preserve">MLCSLP/ Recorridos guiados para al "Instituto Para Ciegos y Débiles Visuales"</t>
  </si>
  <si>
    <t xml:space="preserve">Recital fin de trimestre/ Canto y coro</t>
  </si>
  <si>
    <t xml:space="preserve">Alumnos de la maestra Melody Navedo</t>
  </si>
  <si>
    <t xml:space="preserve">Recital fin de trimestre/ Trompeta</t>
  </si>
  <si>
    <t xml:space="preserve">Alumnos del maestro Ithiel Hernández</t>
  </si>
  <si>
    <t xml:space="preserve">Alumnos de la maestra Tetiana Kablotska</t>
  </si>
  <si>
    <t xml:space="preserve">Recital fin de trimestre/ Guitarra, Piano y Contrabajo Jazz</t>
  </si>
  <si>
    <t xml:space="preserve">Alumnos de los maestros Alejandro Rivera, Samuel Martínez Herrera y Jorge Luis Parra</t>
  </si>
  <si>
    <t xml:space="preserve">Recital fin de trimestre/ Ensamble de Jazz</t>
  </si>
  <si>
    <t xml:space="preserve">Alumnos de los maestros Daniel Uresti y Jorge Luis Parra</t>
  </si>
  <si>
    <t xml:space="preserve">Recital fin de trimestre/ Canto Jazz y popular</t>
  </si>
  <si>
    <t xml:space="preserve">Alumnos de la maestra Azucena Isabel</t>
  </si>
  <si>
    <t xml:space="preserve">Recital fin de trimestre/Guitarra popular</t>
  </si>
  <si>
    <t xml:space="preserve">Alumnos del maestro Carlos Sandoval</t>
  </si>
  <si>
    <t xml:space="preserve">Recital fin de trimestre/ Guitarra</t>
  </si>
  <si>
    <t xml:space="preserve">Alumnos del maestro Juan Francisco Sifuentes</t>
  </si>
  <si>
    <t xml:space="preserve">Presentación editorial: Homenaje a una niña muerta (desde las sombras)</t>
  </si>
  <si>
    <t xml:space="preserve">Luz Micaela Castillo Ramírez, comentarios de Carlos Eduardo Llamas</t>
  </si>
  <si>
    <t xml:space="preserve">Noche de proyección/ Hachico a dog´s story </t>
  </si>
  <si>
    <t xml:space="preserve">Notas del Inconsciente/ Electro sonoro concierto surrealista, Concierto musical medicinal y Lectura de Cartas del Tarot de Leonora</t>
  </si>
  <si>
    <t xml:space="preserve">Gabriela Aollin, Electrosonoro Jairo Franco y Roxana Lechuga</t>
  </si>
  <si>
    <t xml:space="preserve">Coloquio de Estudiantes de Arte Contemporáneo de la UASLP</t>
  </si>
  <si>
    <t xml:space="preserve">Estudiantes de Arte Contemporáneo de la UASLP</t>
  </si>
  <si>
    <t xml:space="preserve">Conferencia: El gozo de ser mamá</t>
  </si>
  <si>
    <t xml:space="preserve">Mary Carmen Mejía Ruiz</t>
  </si>
  <si>
    <t xml:space="preserve">Exposición: El paisaje podría salvarnos</t>
  </si>
  <si>
    <t xml:space="preserve">EsmeraldaTorres</t>
  </si>
  <si>
    <t xml:space="preserve">Cir…¿Qué? Breve recorrido por la historia del circo</t>
  </si>
  <si>
    <t xml:space="preserve">Gerardo Méndez"Foster"</t>
  </si>
  <si>
    <t xml:space="preserve">Inauguración de la exposición: El paisaje podría salvarnos</t>
  </si>
  <si>
    <t xml:space="preserve">Noche de Museo/ Viaje al museo de los sueños, en el marco del día de la niñez</t>
  </si>
  <si>
    <t xml:space="preserve">Compañía de  títeres  Azanza,  Just Dance tablas rítmicas y Dance Party y alumnos de la EIAA</t>
  </si>
  <si>
    <t xml:space="preserve">Presentación editorial infantil: El niño desobediente que se portaba muy bien</t>
  </si>
  <si>
    <t xml:space="preserve">María Onofre Serment, comentarios de Gustavo Antonio Salazar Pérez</t>
  </si>
  <si>
    <t xml:space="preserve">Presentación escénica clase abierta de Danzaterapia (experiencia terapéutica) </t>
  </si>
  <si>
    <t xml:space="preserve">Fabiola Ochoa</t>
  </si>
  <si>
    <t xml:space="preserve">Evento en el marco del Día Internacional de la Danza</t>
  </si>
  <si>
    <t xml:space="preserve">Varias academias</t>
  </si>
  <si>
    <t xml:space="preserve">Evento en el marco del Día de la Niñez/ La niñez y la danza</t>
  </si>
  <si>
    <t xml:space="preserve">Paulina Chuck y Lizette Barrón. Centro luna cabal A.C.</t>
  </si>
  <si>
    <t xml:space="preserve">Equipo MLCSLP</t>
  </si>
  <si>
    <t xml:space="preserve">Café literario "El país de absolutamente todo" ciclo "De la A a la Z: autores y literatura"/ El neoindigenismo de Rosario Castellanos </t>
  </si>
  <si>
    <t xml:space="preserve">MLCX/Recorrido guiado + charla: El archivo surrealista y los cruces culturales. Una mirada a la casa- estudio Leonora Carrington</t>
  </si>
  <si>
    <t xml:space="preserve">Yissel Arce Padrón, Martín Alonso Velázquez y David Sánchez Kidwell</t>
  </si>
  <si>
    <t xml:space="preserve">MLCX/ Visita guiada y charla  para periodistas "Día Mundial de la Libertad de Prensa"</t>
  </si>
  <si>
    <t xml:space="preserve">Conferencia: Composición de bandas sonoras para documental, animación y ficción surrealista</t>
  </si>
  <si>
    <t xml:space="preserve">Enriqueta Cerda</t>
  </si>
  <si>
    <t xml:space="preserve">Conferencia: Sonido y música para la Escena</t>
  </si>
  <si>
    <t xml:space="preserve">Aniversario del teatro polivalente/ Cata de cervezas</t>
  </si>
  <si>
    <t xml:space="preserve">Microcervecería la legendaria</t>
  </si>
  <si>
    <t xml:space="preserve">Aniversario del teatro polivalente/ Monólogo "Cafe des-k-feinado" </t>
  </si>
  <si>
    <t xml:space="preserve">ANTÓN ARAIZA</t>
  </si>
  <si>
    <t xml:space="preserve">Aniversario del teatro polivalente/ Monólogo "Un acto de comunión"</t>
  </si>
  <si>
    <t xml:space="preserve">Presentació escénica, clase muestra de estudiantes de teatro categoría infantil </t>
  </si>
  <si>
    <t xml:space="preserve"> Sarahí Ibarra Díaz </t>
  </si>
  <si>
    <t xml:space="preserve">Cirque: Breve recorrido por la historia del circo </t>
  </si>
  <si>
    <t xml:space="preserve">Gerardo Méndez "Foster"</t>
  </si>
  <si>
    <t xml:space="preserve">DIMSLP2024/Rally por las exposiciones vigentes CEART</t>
  </si>
  <si>
    <t xml:space="preserve">Equipo de exposiciones </t>
  </si>
  <si>
    <t xml:space="preserve">DIMSLP2024/Rally </t>
  </si>
  <si>
    <t xml:space="preserve">DIMSLP2024/ Presentación de la aplicación bilingüe en náhuatl y español, resultado de los alumnos del taller lengua y cultura náhuatl</t>
  </si>
  <si>
    <t xml:space="preserve"> Genaro Hernández Sánchez </t>
  </si>
  <si>
    <t xml:space="preserve">DIMSLP2024/ Ritual del Maíz</t>
  </si>
  <si>
    <t xml:space="preserve">Marcelino Covarrubias Hernández</t>
  </si>
  <si>
    <t xml:space="preserve">DIMSLP2024/ Inauguración de la exposición: Intervención, Skateboard-Art Gallery de la colectiva de intervención de tablas de patineta</t>
  </si>
  <si>
    <t xml:space="preserve">Daniel Duran/ Skateboard-Art Gallery de la colectiva de intervención de tablas de patineta</t>
  </si>
  <si>
    <t xml:space="preserve">Exposición: Intervención, Skateboard-Art Gallery de la colectiva de intervención de tablas de patineta</t>
  </si>
  <si>
    <t xml:space="preserve">Skateboard-Art Gallery de la colectiva de intervención de tablas de patineta</t>
  </si>
  <si>
    <t xml:space="preserve">Exposición: Umbrales</t>
  </si>
  <si>
    <t xml:space="preserve">Colectiva de alumnos egresados de la licenciatura en Arte Contemporáneo de la UASLP</t>
  </si>
  <si>
    <t xml:space="preserve">DIMSLP2024/ Inauguración de la exposición: Umbrales</t>
  </si>
  <si>
    <t xml:space="preserve"> Juan Pablo Meneses/ Colectiva de alumnos egresados de la licenciatura en Arte Contemporáneo de la UASLP</t>
  </si>
  <si>
    <t xml:space="preserve">DIMSLP2024/ Charla-taller explorando los tintes naturales </t>
  </si>
  <si>
    <t xml:space="preserve">Esmeralda Torres</t>
  </si>
  <si>
    <t xml:space="preserve"> DIMSLP2024/Charla al encuentro con la antigua penitenciaria</t>
  </si>
  <si>
    <t xml:space="preserve">Adriana Corral Bustos y Ramón Moreno Carlos COLSAN</t>
  </si>
  <si>
    <t xml:space="preserve">DIMSLP2024/Función de títeres</t>
  </si>
  <si>
    <t xml:space="preserve">Maestro Guillermo Azanza</t>
  </si>
  <si>
    <t xml:space="preserve">MLCX/ Recorrido guiado a alumnos de la Telesecundaria de Petatillo</t>
  </si>
  <si>
    <t xml:space="preserve">Exposición fotográfica: Bailando con esculturas</t>
  </si>
  <si>
    <t xml:space="preserve">Recorrido guiado especial para personas de la tercera edad apoyo al DIF</t>
  </si>
  <si>
    <t xml:space="preserve">MLCSLP/ Recorrido guiado especial para personas de la tercera edad apoyo al DIF</t>
  </si>
  <si>
    <t xml:space="preserve">Ceremonia de donación de obra correspondencia  </t>
  </si>
  <si>
    <t xml:space="preserve">Constance Jones</t>
  </si>
  <si>
    <t xml:space="preserve">Inauguración de la exposición fotográfica bailando con esculturas</t>
  </si>
  <si>
    <t xml:space="preserve">Cierre del curso intensivo de arte circense piel canela </t>
  </si>
  <si>
    <t xml:space="preserve">Gerardo Méndez Foster y Victoria Dorado Novellino</t>
  </si>
  <si>
    <t xml:space="preserve">Noche de museo: El legado mágico de Leonora</t>
  </si>
  <si>
    <t xml:space="preserve">Aquelarre MX</t>
  </si>
  <si>
    <t xml:space="preserve">Presentación editorial: Intentos fallidos </t>
  </si>
  <si>
    <t xml:space="preserve">Alberto Godínez, Modera: Víctor Manuel Amezcua Castillo</t>
  </si>
  <si>
    <t xml:space="preserve">MLCSLP/ Recorrido guiado especial</t>
  </si>
  <si>
    <t xml:space="preserve">Café literario/ La ironía en "Un mundo feliz" de Aldous Huxley</t>
  </si>
  <si>
    <t xml:space="preserve">Recital de preparación de alumnos de piano</t>
  </si>
  <si>
    <t xml:space="preserve">Uriel Luna, Malkuth Zavala y Alumnos  de la EIAA</t>
  </si>
  <si>
    <t xml:space="preserve">Presentación editorial infantil "¡Miky no puede dormir!</t>
  </si>
  <si>
    <t xml:space="preserve">Fabiola Amaro y Ale Venus</t>
  </si>
  <si>
    <t xml:space="preserve">Charla conmemorativa a 100 años del fallecimiento de Kafka. Elogio y práctica literaria de la inquietud: Latinoamérica lee (y aplica) una idea de Franz Kafka</t>
  </si>
  <si>
    <t xml:space="preserve">Juan Manuel Berdeja Acevedo</t>
  </si>
  <si>
    <t xml:space="preserve">Concierto: Relatos de un contrabajo</t>
  </si>
  <si>
    <t xml:space="preserve">Festival Kuitolil/ Puesta en escena Cielo</t>
  </si>
  <si>
    <t xml:space="preserve">Compañía: Mezquite teatro colectivo</t>
  </si>
  <si>
    <t xml:space="preserve">Festival Kuitolil/ Puesta en escena "El hormiguero" </t>
  </si>
  <si>
    <t xml:space="preserve">Compañía: La décima</t>
  </si>
  <si>
    <t xml:space="preserve">Muestra de resultados interdisciplinar del 2° y 4° semestre infantil</t>
  </si>
  <si>
    <t xml:space="preserve">Valeria Bárcenas y alumnos de la EIAA</t>
  </si>
  <si>
    <t xml:space="preserve">Recital de alumnos de música solistas de fin de semestre de la EIA del CEARTSLP</t>
  </si>
  <si>
    <t xml:space="preserve">Alumnos y maestros de la EIAA</t>
  </si>
  <si>
    <t xml:space="preserve">Muestra de alumnos de danza e interdisciplina de fin de semestre de la EIA del CEARTSLP</t>
  </si>
  <si>
    <t xml:space="preserve">Valeria Bárcenas, Josué Ramírez y Alumnos  de la EIAA</t>
  </si>
  <si>
    <t xml:space="preserve">Lectura de poesía: Poemas sin etiquetas</t>
  </si>
  <si>
    <t xml:space="preserve">Integrantes de la comunidad LGBTTTIQ+</t>
  </si>
  <si>
    <t xml:space="preserve">Recital de alumnos de música de ensambles corales e instrumentales de fin de semestre de la EIA del CEARTSLP</t>
  </si>
  <si>
    <t xml:space="preserve">Conferencia Lollipop medio digital de difusión a la Comunidad LGBTQ+</t>
  </si>
  <si>
    <t xml:space="preserve">Alejandro Berrones</t>
  </si>
  <si>
    <t xml:space="preserve">Conversatorio Herramientas Psicojuridicas ante la Discriminación, en la Población LGBTQ+ </t>
  </si>
  <si>
    <t xml:space="preserve">Mujeres Tejiendo Lazos en Sororidad SLP</t>
  </si>
  <si>
    <t xml:space="preserve">Presentación de alumnos del taller de teatro 50 y más</t>
  </si>
  <si>
    <t xml:space="preserve">Martha Amelia Aguilar y alumnos del taller</t>
  </si>
  <si>
    <t xml:space="preserve">Exposición: Diario del Exilio</t>
  </si>
  <si>
    <t xml:space="preserve"> Salvador Castro de la Rosa</t>
  </si>
  <si>
    <t xml:space="preserve">Exposición: Sementera dibujos adolescentes de Francisco Toledo</t>
  </si>
  <si>
    <t xml:space="preserve">Fundación Ponce Kurczyn</t>
  </si>
  <si>
    <t xml:space="preserve">Exposición: Ciudad cielo</t>
  </si>
  <si>
    <t xml:space="preserve">Verónica Mar</t>
  </si>
  <si>
    <t xml:space="preserve">Exposición: Paráfrasis</t>
  </si>
  <si>
    <t xml:space="preserve">Ana Acevedo</t>
  </si>
  <si>
    <t xml:space="preserve">Inauguración de las exposiciones: Ciudad cielo y Paráfrasis</t>
  </si>
  <si>
    <t xml:space="preserve">Verónica Mar y Ana Acevedo</t>
  </si>
  <si>
    <t xml:space="preserve">Inauguración de las exposiciones: Diario del Exilio y Sementera dibujos adolescentes de Francisco Toledo</t>
  </si>
  <si>
    <t xml:space="preserve">Salvador Castro y Fundación Ponce Kurczyn</t>
  </si>
  <si>
    <t xml:space="preserve">Noche de Museo: You Festival de Diversidad Cultural</t>
  </si>
  <si>
    <t xml:space="preserve">DJ Suek, DJ Romero, Show Drag, DJ Nacho Padilla, DJ Zuñiga, LGBT Tianguis</t>
  </si>
  <si>
    <t xml:space="preserve">Muestra de estudiantes de teatro de la categoría Infantil</t>
  </si>
  <si>
    <t xml:space="preserve">Teresa Betancourt, Sarahí Ibarra Díaz y Alumnos  de la EIAA</t>
  </si>
</sst>
</file>

<file path=xl/styles.xml><?xml version="1.0" encoding="utf-8"?>
<styleSheet xmlns="http://schemas.openxmlformats.org/spreadsheetml/2006/main">
  <numFmts count="4">
    <numFmt numFmtId="164" formatCode="General"/>
    <numFmt numFmtId="165" formatCode="dd/mm/yyyy;@"/>
    <numFmt numFmtId="166" formatCode="#,##0"/>
    <numFmt numFmtId="167" formatCode="@"/>
  </numFmts>
  <fonts count="7">
    <font>
      <sz val="12"/>
      <color rgb="FF000000"/>
      <name val="Calibri"/>
      <family val="2"/>
    </font>
    <font>
      <sz val="10"/>
      <name val="Arial"/>
      <family val="0"/>
    </font>
    <font>
      <sz val="10"/>
      <name val="Arial"/>
      <family val="0"/>
    </font>
    <font>
      <sz val="10"/>
      <name val="Arial"/>
      <family val="0"/>
    </font>
    <font>
      <sz val="12"/>
      <color rgb="FF000000"/>
      <name val="Arial"/>
      <family val="0"/>
    </font>
    <font>
      <sz val="12"/>
      <name val="Arial"/>
      <family val="0"/>
    </font>
    <font>
      <sz val="12"/>
      <color rgb="FF666699"/>
      <name val="Arial"/>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false" hidden="false"/>
    </xf>
    <xf numFmtId="166" fontId="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DD0806"/>
        <sz val="12"/>
      </font>
    </dxf>
    <dxf>
      <font>
        <name val="Calibri"/>
        <family val="2"/>
        <color rgb="FFDD0806"/>
        <sz val="12"/>
      </font>
    </dxf>
    <dxf>
      <font>
        <name val="Calibri"/>
        <family val="2"/>
        <color rgb="FFDD0806"/>
        <sz val="12"/>
      </font>
    </dxf>
    <dxf>
      <font>
        <name val="Calibri"/>
        <family val="2"/>
        <color rgb="FFDD0806"/>
        <sz val="1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I149" activeCellId="0" sqref="I149"/>
    </sheetView>
  </sheetViews>
  <sheetFormatPr defaultColWidth="10.90234375" defaultRowHeight="15" zeroHeight="false" outlineLevelRow="0" outlineLevelCol="0"/>
  <cols>
    <col collapsed="false" customWidth="true" hidden="false" outlineLevel="0" max="2" min="1" style="0" width="11.16"/>
    <col collapsed="false" customWidth="true" hidden="false" outlineLevel="0" max="3" min="3" style="0" width="29.99"/>
    <col collapsed="false" customWidth="true" hidden="false" outlineLevel="0" max="4" min="4" style="0" width="31.99"/>
  </cols>
  <sheetData>
    <row r="1" customFormat="false" ht="15" hidden="false" customHeight="false" outlineLevel="0" collapsed="false">
      <c r="A1" s="1" t="s">
        <v>0</v>
      </c>
      <c r="B1" s="1" t="s">
        <v>1</v>
      </c>
      <c r="C1" s="1" t="s">
        <v>2</v>
      </c>
      <c r="D1" s="1" t="s">
        <v>3</v>
      </c>
      <c r="E1" s="1" t="s">
        <v>4</v>
      </c>
      <c r="F1" s="2"/>
      <c r="G1" s="3"/>
    </row>
    <row r="2" customFormat="false" ht="15" hidden="false" customHeight="false" outlineLevel="0" collapsed="false">
      <c r="A2" s="4" t="n">
        <v>45293</v>
      </c>
      <c r="B2" s="4" t="n">
        <v>45305</v>
      </c>
      <c r="C2" s="5" t="s">
        <v>5</v>
      </c>
      <c r="D2" s="5" t="s">
        <v>6</v>
      </c>
      <c r="E2" s="6" t="n">
        <v>703</v>
      </c>
      <c r="F2" s="2"/>
      <c r="G2" s="3"/>
    </row>
    <row r="3" customFormat="false" ht="15" hidden="false" customHeight="false" outlineLevel="0" collapsed="false">
      <c r="A3" s="4" t="n">
        <v>45293</v>
      </c>
      <c r="B3" s="4" t="n">
        <v>45330</v>
      </c>
      <c r="C3" s="7" t="s">
        <v>7</v>
      </c>
      <c r="D3" s="5" t="s">
        <v>8</v>
      </c>
      <c r="E3" s="8" t="n">
        <v>1198</v>
      </c>
      <c r="F3" s="2"/>
      <c r="G3" s="3"/>
    </row>
    <row r="4" customFormat="false" ht="15" hidden="false" customHeight="false" outlineLevel="0" collapsed="false">
      <c r="A4" s="4" t="n">
        <v>45317</v>
      </c>
      <c r="B4" s="4" t="n">
        <v>45428</v>
      </c>
      <c r="C4" s="7" t="s">
        <v>9</v>
      </c>
      <c r="D4" s="5" t="s">
        <v>10</v>
      </c>
      <c r="E4" s="8" t="n">
        <v>7517</v>
      </c>
      <c r="F4" s="2"/>
      <c r="G4" s="3"/>
    </row>
    <row r="5" customFormat="false" ht="15" hidden="false" customHeight="false" outlineLevel="0" collapsed="false">
      <c r="A5" s="4" t="n">
        <v>45293</v>
      </c>
      <c r="B5" s="4" t="n">
        <v>45305</v>
      </c>
      <c r="C5" s="7" t="s">
        <v>11</v>
      </c>
      <c r="D5" s="5" t="s">
        <v>12</v>
      </c>
      <c r="E5" s="6" t="n">
        <v>362</v>
      </c>
      <c r="F5" s="2"/>
      <c r="G5" s="3"/>
    </row>
    <row r="6" customFormat="false" ht="15" hidden="false" customHeight="false" outlineLevel="0" collapsed="false">
      <c r="A6" s="4" t="n">
        <v>45293</v>
      </c>
      <c r="B6" s="4" t="n">
        <v>45326</v>
      </c>
      <c r="C6" s="7" t="s">
        <v>13</v>
      </c>
      <c r="D6" s="5" t="s">
        <v>14</v>
      </c>
      <c r="E6" s="8" t="n">
        <v>1176</v>
      </c>
      <c r="F6" s="2"/>
      <c r="G6" s="3"/>
    </row>
    <row r="7" customFormat="false" ht="15" hidden="false" customHeight="false" outlineLevel="0" collapsed="false">
      <c r="A7" s="4" t="n">
        <v>45293</v>
      </c>
      <c r="B7" s="4" t="n">
        <v>45333</v>
      </c>
      <c r="C7" s="7" t="s">
        <v>15</v>
      </c>
      <c r="D7" s="5" t="s">
        <v>16</v>
      </c>
      <c r="E7" s="8" t="n">
        <v>3244</v>
      </c>
      <c r="F7" s="2"/>
      <c r="G7" s="3"/>
    </row>
    <row r="8" customFormat="false" ht="15" hidden="false" customHeight="false" outlineLevel="0" collapsed="false">
      <c r="A8" s="4" t="n">
        <v>45293</v>
      </c>
      <c r="B8" s="4" t="n">
        <v>45298</v>
      </c>
      <c r="C8" s="5" t="s">
        <v>17</v>
      </c>
      <c r="D8" s="9" t="s">
        <v>18</v>
      </c>
      <c r="E8" s="8" t="n">
        <v>43</v>
      </c>
      <c r="F8" s="2"/>
      <c r="G8" s="3"/>
    </row>
    <row r="9" customFormat="false" ht="15" hidden="false" customHeight="false" outlineLevel="0" collapsed="false">
      <c r="A9" s="4" t="n">
        <v>45293</v>
      </c>
      <c r="B9" s="4" t="n">
        <v>45322</v>
      </c>
      <c r="C9" s="7" t="s">
        <v>19</v>
      </c>
      <c r="D9" s="9" t="s">
        <v>20</v>
      </c>
      <c r="E9" s="8" t="n">
        <v>995</v>
      </c>
      <c r="F9" s="2"/>
      <c r="G9" s="3"/>
    </row>
    <row r="10" customFormat="false" ht="15" hidden="false" customHeight="false" outlineLevel="0" collapsed="false">
      <c r="A10" s="4" t="n">
        <v>45293</v>
      </c>
      <c r="B10" s="4" t="n">
        <v>45322</v>
      </c>
      <c r="C10" s="5" t="s">
        <v>21</v>
      </c>
      <c r="D10" s="5" t="s">
        <v>20</v>
      </c>
      <c r="E10" s="6" t="n">
        <v>1170</v>
      </c>
      <c r="F10" s="2"/>
      <c r="G10" s="3"/>
    </row>
    <row r="11" customFormat="false" ht="15" hidden="false" customHeight="false" outlineLevel="0" collapsed="false">
      <c r="A11" s="4" t="n">
        <v>45293</v>
      </c>
      <c r="B11" s="4" t="s">
        <v>22</v>
      </c>
      <c r="C11" s="5" t="s">
        <v>23</v>
      </c>
      <c r="D11" s="5" t="s">
        <v>20</v>
      </c>
      <c r="E11" s="6" t="n">
        <v>173</v>
      </c>
      <c r="F11" s="2"/>
      <c r="G11" s="3"/>
    </row>
    <row r="12" customFormat="false" ht="15" hidden="false" customHeight="false" outlineLevel="0" collapsed="false">
      <c r="A12" s="4" t="n">
        <v>45293</v>
      </c>
      <c r="B12" s="4" t="n">
        <v>45322</v>
      </c>
      <c r="C12" s="7" t="s">
        <v>24</v>
      </c>
      <c r="D12" s="10" t="s">
        <v>25</v>
      </c>
      <c r="E12" s="8" t="n">
        <v>30</v>
      </c>
      <c r="F12" s="2"/>
      <c r="G12" s="3"/>
    </row>
    <row r="13" customFormat="false" ht="15" hidden="false" customHeight="false" outlineLevel="0" collapsed="false">
      <c r="A13" s="4" t="n">
        <v>45293</v>
      </c>
      <c r="B13" s="4" t="n">
        <v>45322</v>
      </c>
      <c r="C13" s="7" t="s">
        <v>26</v>
      </c>
      <c r="D13" s="10" t="s">
        <v>25</v>
      </c>
      <c r="E13" s="8" t="n">
        <v>2034</v>
      </c>
      <c r="F13" s="2"/>
      <c r="G13" s="3"/>
    </row>
    <row r="14" customFormat="false" ht="15" hidden="false" customHeight="false" outlineLevel="0" collapsed="false">
      <c r="A14" s="4" t="n">
        <v>45293</v>
      </c>
      <c r="B14" s="4" t="n">
        <v>45322</v>
      </c>
      <c r="C14" s="5" t="s">
        <v>27</v>
      </c>
      <c r="D14" s="5" t="s">
        <v>28</v>
      </c>
      <c r="E14" s="6" t="n">
        <v>214</v>
      </c>
      <c r="F14" s="2"/>
      <c r="G14" s="3"/>
    </row>
    <row r="15" customFormat="false" ht="15" hidden="false" customHeight="false" outlineLevel="0" collapsed="false">
      <c r="A15" s="4" t="n">
        <v>45293</v>
      </c>
      <c r="B15" s="4" t="n">
        <v>45322</v>
      </c>
      <c r="C15" s="7" t="s">
        <v>29</v>
      </c>
      <c r="D15" s="9" t="s">
        <v>28</v>
      </c>
      <c r="E15" s="8" t="n">
        <v>580</v>
      </c>
      <c r="F15" s="2"/>
      <c r="G15" s="3"/>
    </row>
    <row r="16" customFormat="false" ht="15" hidden="false" customHeight="false" outlineLevel="0" collapsed="false">
      <c r="A16" s="4" t="n">
        <v>45293</v>
      </c>
      <c r="B16" s="4" t="n">
        <v>45322</v>
      </c>
      <c r="C16" s="7" t="s">
        <v>30</v>
      </c>
      <c r="D16" s="7" t="s">
        <v>31</v>
      </c>
      <c r="E16" s="8" t="n">
        <v>82</v>
      </c>
      <c r="F16" s="2"/>
      <c r="G16" s="3"/>
    </row>
    <row r="17" customFormat="false" ht="15" hidden="false" customHeight="false" outlineLevel="0" collapsed="false">
      <c r="A17" s="4" t="n">
        <v>45293</v>
      </c>
      <c r="B17" s="4" t="n">
        <v>45322</v>
      </c>
      <c r="C17" s="7" t="s">
        <v>32</v>
      </c>
      <c r="D17" s="7" t="s">
        <v>33</v>
      </c>
      <c r="E17" s="8" t="n">
        <v>7</v>
      </c>
      <c r="F17" s="2"/>
      <c r="G17" s="3"/>
    </row>
    <row r="18" customFormat="false" ht="15" hidden="false" customHeight="false" outlineLevel="0" collapsed="false">
      <c r="A18" s="4" t="n">
        <v>45293</v>
      </c>
      <c r="B18" s="4" t="n">
        <v>45322</v>
      </c>
      <c r="C18" s="7" t="s">
        <v>34</v>
      </c>
      <c r="D18" s="7" t="s">
        <v>35</v>
      </c>
      <c r="E18" s="8" t="n">
        <v>6</v>
      </c>
      <c r="F18" s="2"/>
      <c r="G18" s="3"/>
    </row>
    <row r="19" customFormat="false" ht="15" hidden="false" customHeight="false" outlineLevel="0" collapsed="false">
      <c r="A19" s="4" t="n">
        <v>45302</v>
      </c>
      <c r="B19" s="4" t="n">
        <v>45302</v>
      </c>
      <c r="C19" s="5" t="s">
        <v>36</v>
      </c>
      <c r="D19" s="5" t="s">
        <v>37</v>
      </c>
      <c r="E19" s="8" t="n">
        <v>30</v>
      </c>
      <c r="F19" s="2"/>
      <c r="G19" s="3"/>
    </row>
    <row r="20" customFormat="false" ht="15" hidden="false" customHeight="false" outlineLevel="0" collapsed="false">
      <c r="A20" s="4" t="n">
        <v>45309</v>
      </c>
      <c r="B20" s="4" t="n">
        <v>45309</v>
      </c>
      <c r="C20" s="7" t="s">
        <v>38</v>
      </c>
      <c r="D20" s="7" t="s">
        <v>39</v>
      </c>
      <c r="E20" s="8" t="n">
        <v>23</v>
      </c>
      <c r="F20" s="2"/>
      <c r="G20" s="3"/>
    </row>
    <row r="21" customFormat="false" ht="15" hidden="false" customHeight="false" outlineLevel="0" collapsed="false">
      <c r="A21" s="4" t="n">
        <v>45314</v>
      </c>
      <c r="B21" s="4" t="n">
        <v>45314</v>
      </c>
      <c r="C21" s="7" t="s">
        <v>40</v>
      </c>
      <c r="D21" s="9" t="s">
        <v>41</v>
      </c>
      <c r="E21" s="8" t="n">
        <v>10</v>
      </c>
      <c r="F21" s="2"/>
      <c r="G21" s="3"/>
    </row>
    <row r="22" customFormat="false" ht="15" hidden="false" customHeight="false" outlineLevel="0" collapsed="false">
      <c r="A22" s="4" t="n">
        <v>45315</v>
      </c>
      <c r="B22" s="4" t="n">
        <v>45315</v>
      </c>
      <c r="C22" s="7" t="s">
        <v>42</v>
      </c>
      <c r="D22" s="7" t="s">
        <v>33</v>
      </c>
      <c r="E22" s="8" t="n">
        <v>104</v>
      </c>
      <c r="F22" s="2"/>
      <c r="G22" s="3"/>
    </row>
    <row r="23" customFormat="false" ht="15" hidden="false" customHeight="false" outlineLevel="0" collapsed="false">
      <c r="A23" s="4" t="n">
        <v>45317</v>
      </c>
      <c r="B23" s="4" t="n">
        <v>45317</v>
      </c>
      <c r="C23" s="7" t="s">
        <v>43</v>
      </c>
      <c r="D23" s="9" t="s">
        <v>44</v>
      </c>
      <c r="E23" s="8" t="n">
        <v>217</v>
      </c>
      <c r="F23" s="2"/>
      <c r="G23" s="3"/>
    </row>
    <row r="24" customFormat="false" ht="15" hidden="false" customHeight="false" outlineLevel="0" collapsed="false">
      <c r="A24" s="4" t="n">
        <v>45317</v>
      </c>
      <c r="B24" s="4" t="n">
        <v>45317</v>
      </c>
      <c r="C24" s="7" t="s">
        <v>45</v>
      </c>
      <c r="D24" s="7" t="s">
        <v>46</v>
      </c>
      <c r="E24" s="8" t="n">
        <v>30</v>
      </c>
      <c r="F24" s="2"/>
      <c r="G24" s="3"/>
    </row>
    <row r="25" customFormat="false" ht="15" hidden="false" customHeight="false" outlineLevel="0" collapsed="false">
      <c r="A25" s="4" t="n">
        <v>45322</v>
      </c>
      <c r="B25" s="4" t="n">
        <v>45322</v>
      </c>
      <c r="C25" s="7" t="s">
        <v>47</v>
      </c>
      <c r="D25" s="11" t="s">
        <v>20</v>
      </c>
      <c r="E25" s="8" t="n">
        <v>37</v>
      </c>
      <c r="F25" s="2"/>
      <c r="G25" s="3"/>
    </row>
    <row r="26" customFormat="false" ht="15" hidden="false" customHeight="false" outlineLevel="0" collapsed="false">
      <c r="A26" s="4" t="n">
        <v>45322</v>
      </c>
      <c r="B26" s="4" t="n">
        <v>45322</v>
      </c>
      <c r="C26" s="7" t="s">
        <v>48</v>
      </c>
      <c r="D26" s="7" t="s">
        <v>49</v>
      </c>
      <c r="E26" s="8" t="n">
        <v>37</v>
      </c>
      <c r="F26" s="2"/>
      <c r="G26" s="3"/>
    </row>
    <row r="27" customFormat="false" ht="15" hidden="false" customHeight="false" outlineLevel="0" collapsed="false">
      <c r="A27" s="4" t="n">
        <v>45323</v>
      </c>
      <c r="B27" s="4" t="n">
        <v>45325</v>
      </c>
      <c r="C27" s="7" t="s">
        <v>50</v>
      </c>
      <c r="D27" s="7" t="s">
        <v>51</v>
      </c>
      <c r="E27" s="8" t="n">
        <v>2063</v>
      </c>
      <c r="F27" s="2"/>
      <c r="G27" s="3"/>
    </row>
    <row r="28" customFormat="false" ht="15" hidden="false" customHeight="false" outlineLevel="0" collapsed="false">
      <c r="A28" s="4" t="n">
        <v>45323</v>
      </c>
      <c r="B28" s="4" t="n">
        <v>45351</v>
      </c>
      <c r="C28" s="7" t="s">
        <v>30</v>
      </c>
      <c r="D28" s="7" t="s">
        <v>31</v>
      </c>
      <c r="E28" s="8" t="n">
        <v>238</v>
      </c>
      <c r="F28" s="2"/>
      <c r="G28" s="3"/>
    </row>
    <row r="29" customFormat="false" ht="15" hidden="false" customHeight="false" outlineLevel="0" collapsed="false">
      <c r="A29" s="4" t="n">
        <v>45323</v>
      </c>
      <c r="B29" s="4" t="n">
        <v>45351</v>
      </c>
      <c r="C29" s="7" t="s">
        <v>32</v>
      </c>
      <c r="D29" s="7" t="s">
        <v>33</v>
      </c>
      <c r="E29" s="8" t="n">
        <v>55</v>
      </c>
      <c r="F29" s="2"/>
      <c r="G29" s="3"/>
    </row>
    <row r="30" customFormat="false" ht="15" hidden="false" customHeight="false" outlineLevel="0" collapsed="false">
      <c r="A30" s="4" t="n">
        <v>45323</v>
      </c>
      <c r="B30" s="4" t="n">
        <v>45351</v>
      </c>
      <c r="C30" s="7" t="s">
        <v>34</v>
      </c>
      <c r="D30" s="7" t="s">
        <v>35</v>
      </c>
      <c r="E30" s="8" t="n">
        <v>8</v>
      </c>
      <c r="F30" s="2"/>
      <c r="G30" s="3"/>
    </row>
    <row r="31" customFormat="false" ht="15" hidden="false" customHeight="false" outlineLevel="0" collapsed="false">
      <c r="A31" s="4" t="n">
        <v>45323</v>
      </c>
      <c r="B31" s="4" t="n">
        <v>45351</v>
      </c>
      <c r="C31" s="5" t="s">
        <v>19</v>
      </c>
      <c r="D31" s="5" t="s">
        <v>20</v>
      </c>
      <c r="E31" s="6" t="n">
        <v>1002</v>
      </c>
      <c r="F31" s="2"/>
      <c r="G31" s="3"/>
    </row>
    <row r="32" customFormat="false" ht="15" hidden="false" customHeight="false" outlineLevel="0" collapsed="false">
      <c r="A32" s="4" t="n">
        <v>45323</v>
      </c>
      <c r="B32" s="4" t="n">
        <v>45351</v>
      </c>
      <c r="C32" s="5" t="s">
        <v>21</v>
      </c>
      <c r="D32" s="5" t="s">
        <v>20</v>
      </c>
      <c r="E32" s="6" t="n">
        <v>1113</v>
      </c>
      <c r="F32" s="2"/>
      <c r="G32" s="3"/>
    </row>
    <row r="33" customFormat="false" ht="15" hidden="false" customHeight="false" outlineLevel="0" collapsed="false">
      <c r="A33" s="4" t="n">
        <v>45323</v>
      </c>
      <c r="B33" s="4" t="n">
        <v>45351</v>
      </c>
      <c r="C33" s="7" t="s">
        <v>23</v>
      </c>
      <c r="D33" s="10" t="s">
        <v>20</v>
      </c>
      <c r="E33" s="8" t="n">
        <v>127</v>
      </c>
      <c r="F33" s="2"/>
      <c r="G33" s="3"/>
    </row>
    <row r="34" customFormat="false" ht="15" hidden="false" customHeight="false" outlineLevel="0" collapsed="false">
      <c r="A34" s="4" t="n">
        <v>45323</v>
      </c>
      <c r="B34" s="4" t="n">
        <v>45351</v>
      </c>
      <c r="C34" s="7" t="s">
        <v>47</v>
      </c>
      <c r="D34" s="10" t="s">
        <v>20</v>
      </c>
      <c r="E34" s="8" t="n">
        <v>164</v>
      </c>
      <c r="F34" s="2"/>
      <c r="G34" s="3"/>
    </row>
    <row r="35" customFormat="false" ht="15" hidden="false" customHeight="false" outlineLevel="0" collapsed="false">
      <c r="A35" s="4" t="n">
        <v>45323</v>
      </c>
      <c r="B35" s="4" t="n">
        <v>45351</v>
      </c>
      <c r="C35" s="7" t="s">
        <v>52</v>
      </c>
      <c r="D35" s="10" t="s">
        <v>20</v>
      </c>
      <c r="E35" s="8" t="n">
        <v>7</v>
      </c>
      <c r="F35" s="2"/>
      <c r="G35" s="3"/>
    </row>
    <row r="36" customFormat="false" ht="15" hidden="false" customHeight="false" outlineLevel="0" collapsed="false">
      <c r="A36" s="4" t="n">
        <v>45323</v>
      </c>
      <c r="B36" s="4" t="n">
        <v>45351</v>
      </c>
      <c r="C36" s="7" t="s">
        <v>24</v>
      </c>
      <c r="D36" s="7" t="s">
        <v>25</v>
      </c>
      <c r="E36" s="8" t="n">
        <v>66</v>
      </c>
      <c r="F36" s="2"/>
      <c r="G36" s="3"/>
    </row>
    <row r="37" customFormat="false" ht="15" hidden="false" customHeight="false" outlineLevel="0" collapsed="false">
      <c r="A37" s="4" t="n">
        <v>45323</v>
      </c>
      <c r="B37" s="4" t="n">
        <v>45351</v>
      </c>
      <c r="C37" s="5" t="s">
        <v>26</v>
      </c>
      <c r="D37" s="5" t="s">
        <v>25</v>
      </c>
      <c r="E37" s="6" t="n">
        <v>2044</v>
      </c>
      <c r="F37" s="2"/>
      <c r="G37" s="3"/>
    </row>
    <row r="38" customFormat="false" ht="15" hidden="false" customHeight="false" outlineLevel="0" collapsed="false">
      <c r="A38" s="4" t="n">
        <v>45323</v>
      </c>
      <c r="B38" s="4" t="n">
        <v>45351</v>
      </c>
      <c r="C38" s="7" t="s">
        <v>48</v>
      </c>
      <c r="D38" s="9" t="s">
        <v>49</v>
      </c>
      <c r="E38" s="8" t="n">
        <v>71</v>
      </c>
      <c r="F38" s="2"/>
      <c r="G38" s="3"/>
    </row>
    <row r="39" customFormat="false" ht="15" hidden="false" customHeight="false" outlineLevel="0" collapsed="false">
      <c r="A39" s="4" t="n">
        <v>45323</v>
      </c>
      <c r="B39" s="4" t="n">
        <v>45351</v>
      </c>
      <c r="C39" s="7" t="s">
        <v>53</v>
      </c>
      <c r="D39" s="9" t="s">
        <v>49</v>
      </c>
      <c r="E39" s="8" t="n">
        <v>156</v>
      </c>
      <c r="F39" s="2"/>
      <c r="G39" s="3"/>
    </row>
    <row r="40" customFormat="false" ht="15" hidden="false" customHeight="false" outlineLevel="0" collapsed="false">
      <c r="A40" s="4" t="n">
        <v>45323</v>
      </c>
      <c r="B40" s="4" t="n">
        <v>45351</v>
      </c>
      <c r="C40" s="7" t="s">
        <v>27</v>
      </c>
      <c r="D40" s="9" t="s">
        <v>28</v>
      </c>
      <c r="E40" s="8" t="n">
        <v>61</v>
      </c>
      <c r="F40" s="2"/>
      <c r="G40" s="3"/>
    </row>
    <row r="41" customFormat="false" ht="15" hidden="false" customHeight="false" outlineLevel="0" collapsed="false">
      <c r="A41" s="4" t="n">
        <v>45323</v>
      </c>
      <c r="B41" s="4" t="n">
        <v>45351</v>
      </c>
      <c r="C41" s="7" t="s">
        <v>29</v>
      </c>
      <c r="D41" s="9" t="s">
        <v>28</v>
      </c>
      <c r="E41" s="8" t="n">
        <v>690</v>
      </c>
      <c r="F41" s="2"/>
      <c r="G41" s="3"/>
    </row>
    <row r="42" customFormat="false" ht="15" hidden="false" customHeight="false" outlineLevel="0" collapsed="false">
      <c r="A42" s="4" t="n">
        <v>45323</v>
      </c>
      <c r="B42" s="4" t="n">
        <v>45351</v>
      </c>
      <c r="C42" s="7" t="s">
        <v>54</v>
      </c>
      <c r="D42" s="7" t="s">
        <v>41</v>
      </c>
      <c r="E42" s="8" t="n">
        <v>192</v>
      </c>
      <c r="F42" s="2"/>
      <c r="G42" s="3"/>
    </row>
    <row r="43" customFormat="false" ht="15" hidden="false" customHeight="false" outlineLevel="0" collapsed="false">
      <c r="A43" s="4" t="n">
        <v>45326</v>
      </c>
      <c r="B43" s="4" t="n">
        <v>45326</v>
      </c>
      <c r="C43" s="7" t="s">
        <v>55</v>
      </c>
      <c r="D43" s="7" t="s">
        <v>56</v>
      </c>
      <c r="E43" s="8" t="n">
        <v>40</v>
      </c>
      <c r="F43" s="2"/>
      <c r="G43" s="3"/>
    </row>
    <row r="44" customFormat="false" ht="15" hidden="false" customHeight="false" outlineLevel="0" collapsed="false">
      <c r="A44" s="4" t="n">
        <v>45326</v>
      </c>
      <c r="B44" s="4" t="n">
        <v>45344</v>
      </c>
      <c r="C44" s="7" t="s">
        <v>57</v>
      </c>
      <c r="D44" s="5" t="s">
        <v>58</v>
      </c>
      <c r="E44" s="8" t="n">
        <v>93</v>
      </c>
      <c r="F44" s="2"/>
      <c r="G44" s="3"/>
    </row>
    <row r="45" customFormat="false" ht="15" hidden="false" customHeight="false" outlineLevel="0" collapsed="false">
      <c r="A45" s="4" t="n">
        <v>45328</v>
      </c>
      <c r="B45" s="4" t="n">
        <v>45328</v>
      </c>
      <c r="C45" s="12" t="s">
        <v>59</v>
      </c>
      <c r="D45" s="5" t="s">
        <v>60</v>
      </c>
      <c r="E45" s="13" t="n">
        <v>18</v>
      </c>
      <c r="F45" s="2"/>
      <c r="G45" s="3"/>
    </row>
    <row r="46" customFormat="false" ht="15" hidden="false" customHeight="false" outlineLevel="0" collapsed="false">
      <c r="A46" s="4" t="n">
        <v>45330</v>
      </c>
      <c r="B46" s="4" t="n">
        <v>45330</v>
      </c>
      <c r="C46" s="5" t="s">
        <v>61</v>
      </c>
      <c r="D46" s="5" t="s">
        <v>62</v>
      </c>
      <c r="E46" s="13" t="n">
        <v>17</v>
      </c>
      <c r="F46" s="2"/>
      <c r="G46" s="3"/>
    </row>
    <row r="47" customFormat="false" ht="15" hidden="false" customHeight="false" outlineLevel="0" collapsed="false">
      <c r="A47" s="4" t="n">
        <v>45330</v>
      </c>
      <c r="B47" s="4" t="n">
        <v>45330</v>
      </c>
      <c r="C47" s="7" t="s">
        <v>63</v>
      </c>
      <c r="D47" s="14" t="s">
        <v>64</v>
      </c>
      <c r="E47" s="8" t="n">
        <v>48</v>
      </c>
      <c r="F47" s="2"/>
      <c r="G47" s="3"/>
    </row>
    <row r="48" customFormat="false" ht="15" hidden="false" customHeight="false" outlineLevel="0" collapsed="false">
      <c r="A48" s="4" t="n">
        <v>45331</v>
      </c>
      <c r="B48" s="4" t="n">
        <v>45331</v>
      </c>
      <c r="C48" s="7" t="s">
        <v>65</v>
      </c>
      <c r="D48" s="7" t="s">
        <v>66</v>
      </c>
      <c r="E48" s="8" t="n">
        <v>77</v>
      </c>
      <c r="F48" s="2"/>
      <c r="G48" s="3"/>
    </row>
    <row r="49" customFormat="false" ht="15" hidden="false" customHeight="false" outlineLevel="0" collapsed="false">
      <c r="A49" s="4" t="n">
        <v>45331</v>
      </c>
      <c r="B49" s="4" t="n">
        <v>45360</v>
      </c>
      <c r="C49" s="7" t="s">
        <v>67</v>
      </c>
      <c r="D49" s="5" t="s">
        <v>66</v>
      </c>
      <c r="E49" s="15" t="n">
        <v>995</v>
      </c>
      <c r="F49" s="2"/>
      <c r="G49" s="3"/>
    </row>
    <row r="50" customFormat="false" ht="15" hidden="false" customHeight="false" outlineLevel="0" collapsed="false">
      <c r="A50" s="4" t="n">
        <v>45335</v>
      </c>
      <c r="B50" s="4" t="n">
        <v>45335</v>
      </c>
      <c r="C50" s="7" t="s">
        <v>68</v>
      </c>
      <c r="D50" s="7" t="s">
        <v>33</v>
      </c>
      <c r="E50" s="8" t="n">
        <v>18</v>
      </c>
      <c r="F50" s="2"/>
      <c r="G50" s="3"/>
    </row>
    <row r="51" customFormat="false" ht="15" hidden="false" customHeight="false" outlineLevel="0" collapsed="false">
      <c r="A51" s="4" t="n">
        <v>45338</v>
      </c>
      <c r="B51" s="4" t="n">
        <v>45338</v>
      </c>
      <c r="C51" s="7" t="s">
        <v>69</v>
      </c>
      <c r="D51" s="7" t="s">
        <v>70</v>
      </c>
      <c r="E51" s="8" t="n">
        <v>67</v>
      </c>
      <c r="F51" s="2"/>
      <c r="G51" s="3"/>
    </row>
    <row r="52" customFormat="false" ht="15" hidden="false" customHeight="false" outlineLevel="0" collapsed="false">
      <c r="A52" s="4" t="n">
        <v>45338</v>
      </c>
      <c r="B52" s="4" t="n">
        <v>45347</v>
      </c>
      <c r="C52" s="7" t="s">
        <v>71</v>
      </c>
      <c r="D52" s="5" t="s">
        <v>72</v>
      </c>
      <c r="E52" s="8" t="n">
        <v>166</v>
      </c>
      <c r="F52" s="2"/>
      <c r="G52" s="3"/>
    </row>
    <row r="53" customFormat="false" ht="15" hidden="false" customHeight="false" outlineLevel="0" collapsed="false">
      <c r="A53" s="4" t="n">
        <v>45343</v>
      </c>
      <c r="B53" s="4" t="n">
        <v>45343</v>
      </c>
      <c r="C53" s="7" t="s">
        <v>73</v>
      </c>
      <c r="D53" s="7" t="s">
        <v>74</v>
      </c>
      <c r="E53" s="8" t="n">
        <v>47</v>
      </c>
      <c r="F53" s="2"/>
      <c r="G53" s="3"/>
    </row>
    <row r="54" customFormat="false" ht="15" hidden="false" customHeight="false" outlineLevel="0" collapsed="false">
      <c r="A54" s="4" t="n">
        <v>45344</v>
      </c>
      <c r="B54" s="4" t="n">
        <v>45429</v>
      </c>
      <c r="C54" s="7" t="s">
        <v>75</v>
      </c>
      <c r="D54" s="9" t="s">
        <v>76</v>
      </c>
      <c r="E54" s="8" t="n">
        <v>9826</v>
      </c>
      <c r="F54" s="2"/>
      <c r="G54" s="3"/>
    </row>
    <row r="55" customFormat="false" ht="15" hidden="false" customHeight="false" outlineLevel="0" collapsed="false">
      <c r="A55" s="4" t="n">
        <v>45344</v>
      </c>
      <c r="B55" s="4" t="n">
        <v>45368</v>
      </c>
      <c r="C55" s="7" t="s">
        <v>77</v>
      </c>
      <c r="D55" s="9" t="s">
        <v>78</v>
      </c>
      <c r="E55" s="8" t="n">
        <v>2922</v>
      </c>
      <c r="F55" s="2"/>
      <c r="G55" s="3"/>
    </row>
    <row r="56" customFormat="false" ht="15" hidden="false" customHeight="false" outlineLevel="0" collapsed="false">
      <c r="A56" s="4" t="n">
        <v>45344</v>
      </c>
      <c r="B56" s="4" t="n">
        <v>45344</v>
      </c>
      <c r="C56" s="7" t="s">
        <v>79</v>
      </c>
      <c r="D56" s="7" t="s">
        <v>80</v>
      </c>
      <c r="E56" s="8" t="n">
        <v>115</v>
      </c>
      <c r="F56" s="2"/>
      <c r="G56" s="3"/>
    </row>
    <row r="57" customFormat="false" ht="15" hidden="false" customHeight="false" outlineLevel="0" collapsed="false">
      <c r="A57" s="4" t="n">
        <v>45344</v>
      </c>
      <c r="B57" s="4" t="n">
        <v>45344</v>
      </c>
      <c r="C57" s="5" t="s">
        <v>81</v>
      </c>
      <c r="D57" s="5" t="s">
        <v>82</v>
      </c>
      <c r="E57" s="16" t="n">
        <v>61</v>
      </c>
      <c r="F57" s="2"/>
      <c r="G57" s="3"/>
    </row>
    <row r="58" customFormat="false" ht="15" hidden="false" customHeight="false" outlineLevel="0" collapsed="false">
      <c r="A58" s="4" t="n">
        <v>45345</v>
      </c>
      <c r="B58" s="4" t="n">
        <v>45345</v>
      </c>
      <c r="C58" s="7" t="s">
        <v>83</v>
      </c>
      <c r="D58" s="7" t="s">
        <v>84</v>
      </c>
      <c r="E58" s="8" t="n">
        <v>436</v>
      </c>
      <c r="F58" s="2"/>
      <c r="G58" s="3"/>
    </row>
    <row r="59" customFormat="false" ht="15" hidden="false" customHeight="false" outlineLevel="0" collapsed="false">
      <c r="A59" s="4" t="n">
        <v>45345</v>
      </c>
      <c r="B59" s="4" t="n">
        <v>45345</v>
      </c>
      <c r="C59" s="7" t="s">
        <v>85</v>
      </c>
      <c r="D59" s="7" t="s">
        <v>86</v>
      </c>
      <c r="E59" s="8" t="n">
        <v>71</v>
      </c>
      <c r="F59" s="2"/>
      <c r="G59" s="3"/>
    </row>
    <row r="60" customFormat="false" ht="15" hidden="false" customHeight="false" outlineLevel="0" collapsed="false">
      <c r="A60" s="4" t="n">
        <v>45352</v>
      </c>
      <c r="B60" s="4" t="n">
        <v>45380</v>
      </c>
      <c r="C60" s="7" t="s">
        <v>57</v>
      </c>
      <c r="D60" s="5" t="s">
        <v>58</v>
      </c>
      <c r="E60" s="13" t="n">
        <v>155</v>
      </c>
      <c r="F60" s="2"/>
      <c r="G60" s="3"/>
    </row>
    <row r="61" customFormat="false" ht="15" hidden="false" customHeight="false" outlineLevel="0" collapsed="false">
      <c r="A61" s="4" t="n">
        <v>45352</v>
      </c>
      <c r="B61" s="4" t="n">
        <v>45382</v>
      </c>
      <c r="C61" s="7" t="s">
        <v>30</v>
      </c>
      <c r="D61" s="7" t="s">
        <v>31</v>
      </c>
      <c r="E61" s="8" t="n">
        <v>125</v>
      </c>
      <c r="F61" s="2"/>
      <c r="G61" s="3"/>
    </row>
    <row r="62" customFormat="false" ht="15" hidden="false" customHeight="false" outlineLevel="0" collapsed="false">
      <c r="A62" s="4" t="n">
        <v>45352</v>
      </c>
      <c r="B62" s="4" t="n">
        <v>45382</v>
      </c>
      <c r="C62" s="5" t="s">
        <v>19</v>
      </c>
      <c r="D62" s="5" t="s">
        <v>20</v>
      </c>
      <c r="E62" s="6" t="n">
        <v>1376</v>
      </c>
      <c r="F62" s="2"/>
      <c r="G62" s="3"/>
    </row>
    <row r="63" customFormat="false" ht="15" hidden="false" customHeight="false" outlineLevel="0" collapsed="false">
      <c r="A63" s="4" t="n">
        <v>45352</v>
      </c>
      <c r="B63" s="4" t="n">
        <v>45382</v>
      </c>
      <c r="C63" s="5" t="s">
        <v>21</v>
      </c>
      <c r="D63" s="5" t="s">
        <v>20</v>
      </c>
      <c r="E63" s="6" t="n">
        <v>2782</v>
      </c>
      <c r="F63" s="2"/>
      <c r="G63" s="3"/>
    </row>
    <row r="64" customFormat="false" ht="15" hidden="false" customHeight="false" outlineLevel="0" collapsed="false">
      <c r="A64" s="4" t="n">
        <v>45352</v>
      </c>
      <c r="B64" s="4" t="n">
        <v>45382</v>
      </c>
      <c r="C64" s="7" t="s">
        <v>23</v>
      </c>
      <c r="D64" s="11" t="s">
        <v>20</v>
      </c>
      <c r="E64" s="8" t="n">
        <v>170</v>
      </c>
      <c r="F64" s="2"/>
      <c r="G64" s="3"/>
    </row>
    <row r="65" customFormat="false" ht="15" hidden="false" customHeight="false" outlineLevel="0" collapsed="false">
      <c r="A65" s="4" t="n">
        <v>45352</v>
      </c>
      <c r="B65" s="4" t="n">
        <v>45382</v>
      </c>
      <c r="C65" s="7" t="s">
        <v>47</v>
      </c>
      <c r="D65" s="11" t="s">
        <v>20</v>
      </c>
      <c r="E65" s="8" t="n">
        <v>152</v>
      </c>
      <c r="F65" s="2"/>
      <c r="G65" s="3"/>
    </row>
    <row r="66" customFormat="false" ht="15" hidden="false" customHeight="false" outlineLevel="0" collapsed="false">
      <c r="A66" s="4" t="n">
        <v>45352</v>
      </c>
      <c r="B66" s="4" t="n">
        <v>45382</v>
      </c>
      <c r="C66" s="7" t="s">
        <v>24</v>
      </c>
      <c r="D66" s="7" t="s">
        <v>25</v>
      </c>
      <c r="E66" s="8" t="n">
        <v>46</v>
      </c>
      <c r="F66" s="2"/>
      <c r="G66" s="3"/>
    </row>
    <row r="67" customFormat="false" ht="15" hidden="false" customHeight="false" outlineLevel="0" collapsed="false">
      <c r="A67" s="4" t="n">
        <v>45352</v>
      </c>
      <c r="B67" s="4" t="n">
        <v>45382</v>
      </c>
      <c r="C67" s="5" t="s">
        <v>26</v>
      </c>
      <c r="D67" s="5" t="s">
        <v>25</v>
      </c>
      <c r="E67" s="6" t="n">
        <v>4407</v>
      </c>
      <c r="F67" s="2"/>
      <c r="G67" s="3"/>
    </row>
    <row r="68" customFormat="false" ht="15" hidden="false" customHeight="false" outlineLevel="0" collapsed="false">
      <c r="A68" s="4" t="n">
        <v>45352</v>
      </c>
      <c r="B68" s="4" t="n">
        <v>45382</v>
      </c>
      <c r="C68" s="7" t="s">
        <v>48</v>
      </c>
      <c r="D68" s="7" t="s">
        <v>49</v>
      </c>
      <c r="E68" s="8" t="n">
        <v>207</v>
      </c>
      <c r="F68" s="2"/>
      <c r="G68" s="3"/>
    </row>
    <row r="69" customFormat="false" ht="15" hidden="false" customHeight="false" outlineLevel="0" collapsed="false">
      <c r="A69" s="4" t="n">
        <v>45352</v>
      </c>
      <c r="B69" s="4" t="n">
        <v>45382</v>
      </c>
      <c r="C69" s="7" t="s">
        <v>27</v>
      </c>
      <c r="D69" s="7" t="s">
        <v>28</v>
      </c>
      <c r="E69" s="8" t="n">
        <v>346</v>
      </c>
      <c r="F69" s="2"/>
      <c r="G69" s="3"/>
    </row>
    <row r="70" customFormat="false" ht="15" hidden="false" customHeight="false" outlineLevel="0" collapsed="false">
      <c r="A70" s="4" t="n">
        <v>45352</v>
      </c>
      <c r="B70" s="4" t="n">
        <v>45382</v>
      </c>
      <c r="C70" s="7" t="s">
        <v>29</v>
      </c>
      <c r="D70" s="7" t="s">
        <v>28</v>
      </c>
      <c r="E70" s="8" t="n">
        <v>1671</v>
      </c>
      <c r="F70" s="2"/>
      <c r="G70" s="3"/>
    </row>
    <row r="71" customFormat="false" ht="15" hidden="false" customHeight="false" outlineLevel="0" collapsed="false">
      <c r="A71" s="4" t="n">
        <v>45354</v>
      </c>
      <c r="B71" s="4" t="n">
        <v>45354</v>
      </c>
      <c r="C71" s="7" t="s">
        <v>87</v>
      </c>
      <c r="D71" s="10" t="s">
        <v>20</v>
      </c>
      <c r="E71" s="8" t="n">
        <v>38</v>
      </c>
      <c r="F71" s="2"/>
      <c r="G71" s="3"/>
    </row>
    <row r="72" customFormat="false" ht="15" hidden="false" customHeight="false" outlineLevel="0" collapsed="false">
      <c r="A72" s="4" t="n">
        <v>45354</v>
      </c>
      <c r="B72" s="4" t="n">
        <v>45354</v>
      </c>
      <c r="C72" s="7" t="s">
        <v>88</v>
      </c>
      <c r="D72" s="9" t="s">
        <v>49</v>
      </c>
      <c r="E72" s="8" t="n">
        <v>38</v>
      </c>
      <c r="F72" s="2"/>
      <c r="G72" s="3"/>
    </row>
    <row r="73" customFormat="false" ht="15" hidden="false" customHeight="false" outlineLevel="0" collapsed="false">
      <c r="A73" s="4" t="n">
        <v>45356</v>
      </c>
      <c r="B73" s="4" t="n">
        <v>45375</v>
      </c>
      <c r="C73" s="7" t="s">
        <v>32</v>
      </c>
      <c r="D73" s="7" t="s">
        <v>33</v>
      </c>
      <c r="E73" s="8" t="n">
        <v>39</v>
      </c>
      <c r="F73" s="2"/>
      <c r="G73" s="3"/>
    </row>
    <row r="74" customFormat="false" ht="15" hidden="false" customHeight="false" outlineLevel="0" collapsed="false">
      <c r="A74" s="4" t="n">
        <v>45357</v>
      </c>
      <c r="B74" s="4" t="n">
        <v>45357</v>
      </c>
      <c r="C74" s="5" t="s">
        <v>89</v>
      </c>
      <c r="D74" s="5" t="s">
        <v>90</v>
      </c>
      <c r="E74" s="6" t="n">
        <v>15</v>
      </c>
      <c r="F74" s="2"/>
      <c r="G74" s="3"/>
    </row>
    <row r="75" customFormat="false" ht="15" hidden="false" customHeight="false" outlineLevel="0" collapsed="false">
      <c r="A75" s="4" t="n">
        <v>45357</v>
      </c>
      <c r="B75" s="4" t="n">
        <v>45357</v>
      </c>
      <c r="C75" s="5" t="s">
        <v>91</v>
      </c>
      <c r="D75" s="5" t="s">
        <v>92</v>
      </c>
      <c r="E75" s="6" t="n">
        <v>13</v>
      </c>
      <c r="F75" s="2"/>
      <c r="G75" s="3"/>
    </row>
    <row r="76" customFormat="false" ht="15" hidden="false" customHeight="false" outlineLevel="0" collapsed="false">
      <c r="A76" s="4" t="n">
        <v>45357</v>
      </c>
      <c r="B76" s="4" t="n">
        <v>45357</v>
      </c>
      <c r="C76" s="5" t="s">
        <v>93</v>
      </c>
      <c r="D76" s="5" t="s">
        <v>94</v>
      </c>
      <c r="E76" s="6" t="n">
        <v>13</v>
      </c>
      <c r="F76" s="2"/>
      <c r="G76" s="3"/>
    </row>
    <row r="77" customFormat="false" ht="15" hidden="false" customHeight="false" outlineLevel="0" collapsed="false">
      <c r="A77" s="4" t="n">
        <v>45357</v>
      </c>
      <c r="B77" s="4" t="n">
        <v>45357</v>
      </c>
      <c r="C77" s="5" t="s">
        <v>95</v>
      </c>
      <c r="D77" s="5" t="s">
        <v>92</v>
      </c>
      <c r="E77" s="6" t="n">
        <v>13</v>
      </c>
      <c r="F77" s="2"/>
      <c r="G77" s="3"/>
    </row>
    <row r="78" customFormat="false" ht="15" hidden="false" customHeight="false" outlineLevel="0" collapsed="false">
      <c r="A78" s="4" t="n">
        <v>45357</v>
      </c>
      <c r="B78" s="4" t="n">
        <v>45357</v>
      </c>
      <c r="C78" s="5" t="s">
        <v>96</v>
      </c>
      <c r="D78" s="5" t="s">
        <v>97</v>
      </c>
      <c r="E78" s="6" t="n">
        <v>33</v>
      </c>
      <c r="F78" s="2"/>
      <c r="G78" s="3"/>
    </row>
    <row r="79" customFormat="false" ht="15" hidden="false" customHeight="false" outlineLevel="0" collapsed="false">
      <c r="A79" s="4" t="n">
        <v>45357</v>
      </c>
      <c r="B79" s="4" t="n">
        <v>45357</v>
      </c>
      <c r="C79" s="5" t="s">
        <v>98</v>
      </c>
      <c r="D79" s="12" t="s">
        <v>99</v>
      </c>
      <c r="E79" s="6" t="n">
        <v>31</v>
      </c>
      <c r="F79" s="2"/>
      <c r="G79" s="3"/>
    </row>
    <row r="80" customFormat="false" ht="15" hidden="false" customHeight="false" outlineLevel="0" collapsed="false">
      <c r="A80" s="4" t="n">
        <v>45357</v>
      </c>
      <c r="B80" s="4" t="n">
        <v>45357</v>
      </c>
      <c r="C80" s="7" t="s">
        <v>100</v>
      </c>
      <c r="D80" s="7" t="s">
        <v>101</v>
      </c>
      <c r="E80" s="8" t="n">
        <v>120</v>
      </c>
      <c r="F80" s="2"/>
      <c r="G80" s="3"/>
    </row>
    <row r="81" customFormat="false" ht="15" hidden="false" customHeight="false" outlineLevel="0" collapsed="false">
      <c r="A81" s="4" t="n">
        <v>45357</v>
      </c>
      <c r="B81" s="4" t="n">
        <v>45371</v>
      </c>
      <c r="C81" s="7" t="s">
        <v>34</v>
      </c>
      <c r="D81" s="7" t="s">
        <v>35</v>
      </c>
      <c r="E81" s="8" t="n">
        <v>42</v>
      </c>
      <c r="F81" s="2"/>
      <c r="G81" s="3"/>
    </row>
    <row r="82" customFormat="false" ht="15" hidden="false" customHeight="false" outlineLevel="0" collapsed="false">
      <c r="A82" s="4" t="n">
        <v>45357</v>
      </c>
      <c r="B82" s="4" t="n">
        <v>45357</v>
      </c>
      <c r="C82" s="7" t="s">
        <v>102</v>
      </c>
      <c r="D82" s="7" t="s">
        <v>103</v>
      </c>
      <c r="E82" s="8" t="n">
        <v>50</v>
      </c>
      <c r="F82" s="2"/>
      <c r="G82" s="3"/>
    </row>
    <row r="83" customFormat="false" ht="15" hidden="false" customHeight="false" outlineLevel="0" collapsed="false">
      <c r="A83" s="17" t="n">
        <v>45358</v>
      </c>
      <c r="B83" s="17" t="n">
        <v>45358</v>
      </c>
      <c r="C83" s="5" t="s">
        <v>104</v>
      </c>
      <c r="D83" s="18" t="s">
        <v>62</v>
      </c>
      <c r="E83" s="13" t="n">
        <v>17</v>
      </c>
      <c r="F83" s="2"/>
      <c r="G83" s="3"/>
    </row>
    <row r="84" customFormat="false" ht="15" hidden="false" customHeight="false" outlineLevel="0" collapsed="false">
      <c r="A84" s="4" t="n">
        <v>45358</v>
      </c>
      <c r="B84" s="4" t="n">
        <v>45358</v>
      </c>
      <c r="C84" s="5" t="s">
        <v>105</v>
      </c>
      <c r="D84" s="18" t="s">
        <v>106</v>
      </c>
      <c r="E84" s="19" t="n">
        <v>28</v>
      </c>
      <c r="F84" s="2"/>
      <c r="G84" s="3"/>
    </row>
    <row r="85" customFormat="false" ht="15" hidden="false" customHeight="false" outlineLevel="0" collapsed="false">
      <c r="A85" s="4" t="n">
        <v>45358</v>
      </c>
      <c r="B85" s="4" t="n">
        <v>45358</v>
      </c>
      <c r="C85" s="5" t="s">
        <v>107</v>
      </c>
      <c r="D85" s="5" t="s">
        <v>108</v>
      </c>
      <c r="E85" s="6" t="n">
        <v>50</v>
      </c>
      <c r="F85" s="2"/>
      <c r="G85" s="3"/>
    </row>
    <row r="86" customFormat="false" ht="15" hidden="false" customHeight="false" outlineLevel="0" collapsed="false">
      <c r="A86" s="4" t="n">
        <v>45358</v>
      </c>
      <c r="B86" s="4" t="n">
        <v>45358</v>
      </c>
      <c r="C86" s="5" t="s">
        <v>109</v>
      </c>
      <c r="D86" s="18" t="s">
        <v>110</v>
      </c>
      <c r="E86" s="19" t="n">
        <v>22</v>
      </c>
      <c r="F86" s="2"/>
      <c r="G86" s="3"/>
    </row>
    <row r="87" customFormat="false" ht="15" hidden="false" customHeight="false" outlineLevel="0" collapsed="false">
      <c r="A87" s="17" t="n">
        <v>45357</v>
      </c>
      <c r="B87" s="17" t="n">
        <v>45357</v>
      </c>
      <c r="C87" s="5" t="s">
        <v>111</v>
      </c>
      <c r="D87" s="18" t="s">
        <v>112</v>
      </c>
      <c r="E87" s="19" t="n">
        <v>65</v>
      </c>
      <c r="F87" s="2"/>
      <c r="G87" s="3"/>
    </row>
    <row r="88" customFormat="false" ht="15" hidden="false" customHeight="false" outlineLevel="0" collapsed="false">
      <c r="A88" s="4" t="n">
        <v>45358</v>
      </c>
      <c r="B88" s="4" t="n">
        <v>45358</v>
      </c>
      <c r="C88" s="7" t="s">
        <v>113</v>
      </c>
      <c r="D88" s="7" t="s">
        <v>114</v>
      </c>
      <c r="E88" s="8" t="n">
        <v>15</v>
      </c>
      <c r="F88" s="2"/>
      <c r="G88" s="3"/>
    </row>
    <row r="89" customFormat="false" ht="15" hidden="false" customHeight="false" outlineLevel="0" collapsed="false">
      <c r="A89" s="4" t="n">
        <v>45358</v>
      </c>
      <c r="B89" s="4" t="n">
        <v>45358</v>
      </c>
      <c r="C89" s="7" t="s">
        <v>115</v>
      </c>
      <c r="D89" s="7" t="s">
        <v>116</v>
      </c>
      <c r="E89" s="8" t="n">
        <v>127</v>
      </c>
      <c r="F89" s="2"/>
      <c r="G89" s="3"/>
    </row>
    <row r="90" customFormat="false" ht="15" hidden="false" customHeight="false" outlineLevel="0" collapsed="false">
      <c r="A90" s="4" t="n">
        <v>45358</v>
      </c>
      <c r="B90" s="4" t="n">
        <v>45358</v>
      </c>
      <c r="C90" s="7" t="s">
        <v>117</v>
      </c>
      <c r="D90" s="7" t="s">
        <v>118</v>
      </c>
      <c r="E90" s="8" t="n">
        <v>18</v>
      </c>
      <c r="F90" s="2"/>
      <c r="G90" s="3"/>
    </row>
    <row r="91" customFormat="false" ht="15" hidden="false" customHeight="false" outlineLevel="0" collapsed="false">
      <c r="A91" s="17" t="n">
        <v>45358</v>
      </c>
      <c r="B91" s="17" t="n">
        <v>45358</v>
      </c>
      <c r="C91" s="5" t="s">
        <v>119</v>
      </c>
      <c r="D91" s="18" t="s">
        <v>120</v>
      </c>
      <c r="E91" s="13" t="n">
        <v>20</v>
      </c>
      <c r="F91" s="2"/>
      <c r="G91" s="3"/>
    </row>
    <row r="92" customFormat="false" ht="15" hidden="false" customHeight="false" outlineLevel="0" collapsed="false">
      <c r="A92" s="17" t="n">
        <v>45358</v>
      </c>
      <c r="B92" s="17" t="n">
        <v>45358</v>
      </c>
      <c r="C92" s="5" t="s">
        <v>121</v>
      </c>
      <c r="D92" s="18" t="s">
        <v>122</v>
      </c>
      <c r="E92" s="13" t="n">
        <v>25</v>
      </c>
      <c r="F92" s="2"/>
      <c r="G92" s="3"/>
    </row>
    <row r="93" customFormat="false" ht="15" hidden="false" customHeight="false" outlineLevel="0" collapsed="false">
      <c r="A93" s="4" t="n">
        <v>45358</v>
      </c>
      <c r="B93" s="4" t="n">
        <v>45417</v>
      </c>
      <c r="C93" s="5" t="s">
        <v>123</v>
      </c>
      <c r="D93" s="5" t="s">
        <v>108</v>
      </c>
      <c r="E93" s="6" t="n">
        <v>2983</v>
      </c>
      <c r="F93" s="2"/>
      <c r="G93" s="3"/>
    </row>
    <row r="94" customFormat="false" ht="15" hidden="false" customHeight="false" outlineLevel="0" collapsed="false">
      <c r="A94" s="17" t="n">
        <v>45359</v>
      </c>
      <c r="B94" s="17" t="n">
        <v>45359</v>
      </c>
      <c r="C94" s="5" t="s">
        <v>124</v>
      </c>
      <c r="D94" s="18" t="s">
        <v>125</v>
      </c>
      <c r="E94" s="19" t="n">
        <v>60</v>
      </c>
      <c r="F94" s="2"/>
      <c r="G94" s="3"/>
    </row>
    <row r="95" customFormat="false" ht="15" hidden="false" customHeight="false" outlineLevel="0" collapsed="false">
      <c r="A95" s="4" t="n">
        <v>45359</v>
      </c>
      <c r="B95" s="4" t="n">
        <v>45359</v>
      </c>
      <c r="C95" s="7" t="s">
        <v>126</v>
      </c>
      <c r="D95" s="7" t="s">
        <v>127</v>
      </c>
      <c r="E95" s="8" t="n">
        <v>153</v>
      </c>
      <c r="F95" s="2"/>
      <c r="G95" s="3"/>
    </row>
    <row r="96" customFormat="false" ht="15" hidden="false" customHeight="false" outlineLevel="0" collapsed="false">
      <c r="A96" s="4" t="n">
        <v>45359</v>
      </c>
      <c r="B96" s="4" t="n">
        <v>45359</v>
      </c>
      <c r="C96" s="7" t="s">
        <v>128</v>
      </c>
      <c r="D96" s="7" t="s">
        <v>129</v>
      </c>
      <c r="E96" s="8" t="n">
        <v>40</v>
      </c>
      <c r="F96" s="2"/>
      <c r="G96" s="3"/>
    </row>
    <row r="97" customFormat="false" ht="15" hidden="false" customHeight="false" outlineLevel="0" collapsed="false">
      <c r="A97" s="4" t="n">
        <v>45359</v>
      </c>
      <c r="B97" s="4" t="n">
        <v>45359</v>
      </c>
      <c r="C97" s="7" t="s">
        <v>130</v>
      </c>
      <c r="D97" s="7" t="s">
        <v>131</v>
      </c>
      <c r="E97" s="8" t="n">
        <v>47</v>
      </c>
      <c r="F97" s="2"/>
      <c r="G97" s="3"/>
    </row>
    <row r="98" customFormat="false" ht="15" hidden="false" customHeight="false" outlineLevel="0" collapsed="false">
      <c r="A98" s="4" t="n">
        <v>45359</v>
      </c>
      <c r="B98" s="4" t="n">
        <v>45359</v>
      </c>
      <c r="C98" s="7" t="s">
        <v>132</v>
      </c>
      <c r="D98" s="7" t="s">
        <v>133</v>
      </c>
      <c r="E98" s="8" t="n">
        <v>190</v>
      </c>
      <c r="F98" s="2"/>
      <c r="G98" s="3"/>
    </row>
    <row r="99" customFormat="false" ht="15" hidden="false" customHeight="false" outlineLevel="0" collapsed="false">
      <c r="A99" s="4" t="n">
        <v>45359</v>
      </c>
      <c r="B99" s="4" t="n">
        <v>45359</v>
      </c>
      <c r="C99" s="7" t="s">
        <v>134</v>
      </c>
      <c r="D99" s="7" t="s">
        <v>135</v>
      </c>
      <c r="E99" s="8" t="n">
        <v>22</v>
      </c>
      <c r="F99" s="2"/>
      <c r="G99" s="3"/>
    </row>
    <row r="100" customFormat="false" ht="15" hidden="false" customHeight="false" outlineLevel="0" collapsed="false">
      <c r="A100" s="4" t="n">
        <v>45359</v>
      </c>
      <c r="B100" s="4" t="n">
        <v>45359</v>
      </c>
      <c r="C100" s="7" t="s">
        <v>136</v>
      </c>
      <c r="D100" s="7" t="s">
        <v>137</v>
      </c>
      <c r="E100" s="8" t="n">
        <v>79</v>
      </c>
      <c r="F100" s="2"/>
      <c r="G100" s="3"/>
    </row>
    <row r="101" customFormat="false" ht="15" hidden="false" customHeight="false" outlineLevel="0" collapsed="false">
      <c r="A101" s="4" t="n">
        <v>45359</v>
      </c>
      <c r="B101" s="4" t="n">
        <v>45359</v>
      </c>
      <c r="C101" s="7" t="s">
        <v>138</v>
      </c>
      <c r="D101" s="7" t="s">
        <v>139</v>
      </c>
      <c r="E101" s="8" t="n">
        <v>286</v>
      </c>
      <c r="F101" s="2"/>
      <c r="G101" s="3"/>
    </row>
    <row r="102" customFormat="false" ht="15" hidden="false" customHeight="false" outlineLevel="0" collapsed="false">
      <c r="A102" s="17" t="n">
        <v>45359</v>
      </c>
      <c r="B102" s="17" t="n">
        <v>45359</v>
      </c>
      <c r="C102" s="5" t="s">
        <v>140</v>
      </c>
      <c r="D102" s="18" t="s">
        <v>141</v>
      </c>
      <c r="E102" s="13" t="n">
        <v>13</v>
      </c>
      <c r="F102" s="2"/>
      <c r="G102" s="3"/>
    </row>
    <row r="103" customFormat="false" ht="15" hidden="false" customHeight="false" outlineLevel="0" collapsed="false">
      <c r="A103" s="17" t="n">
        <v>45359</v>
      </c>
      <c r="B103" s="17" t="n">
        <v>45359</v>
      </c>
      <c r="C103" s="5" t="s">
        <v>142</v>
      </c>
      <c r="D103" s="18" t="s">
        <v>143</v>
      </c>
      <c r="E103" s="19" t="n">
        <v>50</v>
      </c>
      <c r="F103" s="2"/>
      <c r="G103" s="3"/>
    </row>
    <row r="104" customFormat="false" ht="15" hidden="false" customHeight="false" outlineLevel="0" collapsed="false">
      <c r="A104" s="17" t="n">
        <v>45359</v>
      </c>
      <c r="B104" s="17" t="n">
        <v>45359</v>
      </c>
      <c r="C104" s="5" t="s">
        <v>144</v>
      </c>
      <c r="D104" s="18" t="s">
        <v>145</v>
      </c>
      <c r="E104" s="19" t="n">
        <v>32</v>
      </c>
      <c r="F104" s="2"/>
      <c r="G104" s="3"/>
    </row>
    <row r="105" customFormat="false" ht="15" hidden="false" customHeight="false" outlineLevel="0" collapsed="false">
      <c r="A105" s="4" t="n">
        <v>45364</v>
      </c>
      <c r="B105" s="4" t="n">
        <v>45364</v>
      </c>
      <c r="C105" s="7" t="s">
        <v>146</v>
      </c>
      <c r="D105" s="7" t="s">
        <v>41</v>
      </c>
      <c r="E105" s="8" t="n">
        <v>119</v>
      </c>
      <c r="F105" s="2"/>
      <c r="G105" s="3"/>
    </row>
    <row r="106" customFormat="false" ht="15" hidden="false" customHeight="false" outlineLevel="0" collapsed="false">
      <c r="A106" s="4" t="n">
        <v>45364</v>
      </c>
      <c r="B106" s="4" t="n">
        <v>45364</v>
      </c>
      <c r="C106" s="7" t="s">
        <v>53</v>
      </c>
      <c r="D106" s="9" t="s">
        <v>49</v>
      </c>
      <c r="E106" s="8" t="n">
        <v>20</v>
      </c>
      <c r="F106" s="2"/>
      <c r="G106" s="3"/>
    </row>
    <row r="107" customFormat="false" ht="15" hidden="false" customHeight="false" outlineLevel="0" collapsed="false">
      <c r="A107" s="4" t="n">
        <v>45364</v>
      </c>
      <c r="B107" s="4" t="n">
        <v>45364</v>
      </c>
      <c r="C107" s="7" t="s">
        <v>147</v>
      </c>
      <c r="D107" s="7" t="s">
        <v>148</v>
      </c>
      <c r="E107" s="8" t="n">
        <v>68</v>
      </c>
      <c r="F107" s="2"/>
      <c r="G107" s="3"/>
    </row>
    <row r="108" customFormat="false" ht="15" hidden="false" customHeight="false" outlineLevel="0" collapsed="false">
      <c r="A108" s="4" t="n">
        <v>45365</v>
      </c>
      <c r="B108" s="4" t="n">
        <v>45365</v>
      </c>
      <c r="C108" s="7" t="s">
        <v>149</v>
      </c>
      <c r="D108" s="7" t="s">
        <v>150</v>
      </c>
      <c r="E108" s="8" t="n">
        <v>280</v>
      </c>
      <c r="F108" s="2"/>
      <c r="G108" s="3"/>
    </row>
    <row r="109" customFormat="false" ht="15" hidden="false" customHeight="false" outlineLevel="0" collapsed="false">
      <c r="A109" s="4" t="n">
        <v>45366</v>
      </c>
      <c r="B109" s="4" t="n">
        <v>45366</v>
      </c>
      <c r="C109" s="7" t="s">
        <v>151</v>
      </c>
      <c r="D109" s="7" t="s">
        <v>152</v>
      </c>
      <c r="E109" s="8" t="n">
        <v>69</v>
      </c>
      <c r="F109" s="2"/>
      <c r="G109" s="3"/>
    </row>
    <row r="110" customFormat="false" ht="15" hidden="false" customHeight="false" outlineLevel="0" collapsed="false">
      <c r="A110" s="17" t="n">
        <v>45366</v>
      </c>
      <c r="B110" s="17" t="n">
        <v>45366</v>
      </c>
      <c r="C110" s="5" t="s">
        <v>153</v>
      </c>
      <c r="D110" s="18" t="s">
        <v>154</v>
      </c>
      <c r="E110" s="19" t="n">
        <v>38</v>
      </c>
      <c r="F110" s="2"/>
      <c r="G110" s="3"/>
    </row>
    <row r="111" customFormat="false" ht="15" hidden="false" customHeight="false" outlineLevel="0" collapsed="false">
      <c r="A111" s="4" t="n">
        <v>45366</v>
      </c>
      <c r="B111" s="4" t="n">
        <v>45366</v>
      </c>
      <c r="C111" s="7" t="s">
        <v>155</v>
      </c>
      <c r="D111" s="7" t="s">
        <v>156</v>
      </c>
      <c r="E111" s="8" t="n">
        <v>19</v>
      </c>
      <c r="F111" s="2"/>
      <c r="G111" s="3"/>
    </row>
    <row r="112" customFormat="false" ht="15" hidden="false" customHeight="false" outlineLevel="0" collapsed="false">
      <c r="A112" s="4" t="n">
        <v>45367</v>
      </c>
      <c r="B112" s="4" t="n">
        <v>45367</v>
      </c>
      <c r="C112" s="7" t="s">
        <v>157</v>
      </c>
      <c r="D112" s="7" t="s">
        <v>158</v>
      </c>
      <c r="E112" s="8" t="n">
        <v>89</v>
      </c>
      <c r="F112" s="2"/>
      <c r="G112" s="3"/>
    </row>
    <row r="113" customFormat="false" ht="15" hidden="false" customHeight="false" outlineLevel="0" collapsed="false">
      <c r="A113" s="4" t="n">
        <v>45368</v>
      </c>
      <c r="B113" s="4" t="n">
        <v>45368</v>
      </c>
      <c r="C113" s="7" t="s">
        <v>159</v>
      </c>
      <c r="D113" s="7" t="s">
        <v>160</v>
      </c>
      <c r="E113" s="8" t="n">
        <v>50</v>
      </c>
      <c r="F113" s="2"/>
      <c r="G113" s="3"/>
    </row>
    <row r="114" customFormat="false" ht="15" hidden="false" customHeight="false" outlineLevel="0" collapsed="false">
      <c r="A114" s="4" t="n">
        <v>45368</v>
      </c>
      <c r="B114" s="4" t="n">
        <v>45399</v>
      </c>
      <c r="C114" s="5" t="s">
        <v>161</v>
      </c>
      <c r="D114" s="5" t="s">
        <v>160</v>
      </c>
      <c r="E114" s="6" t="n">
        <v>2076</v>
      </c>
      <c r="F114" s="2"/>
      <c r="G114" s="3"/>
    </row>
    <row r="115" customFormat="false" ht="15" hidden="false" customHeight="false" outlineLevel="0" collapsed="false">
      <c r="A115" s="4" t="n">
        <v>45371</v>
      </c>
      <c r="B115" s="4" t="n">
        <v>45371</v>
      </c>
      <c r="C115" s="7" t="s">
        <v>162</v>
      </c>
      <c r="D115" s="7" t="s">
        <v>163</v>
      </c>
      <c r="E115" s="8" t="n">
        <v>78</v>
      </c>
      <c r="F115" s="2"/>
      <c r="G115" s="3"/>
    </row>
    <row r="116" customFormat="false" ht="15" hidden="false" customHeight="false" outlineLevel="0" collapsed="false">
      <c r="A116" s="4" t="n">
        <v>45371</v>
      </c>
      <c r="B116" s="4" t="n">
        <v>45371</v>
      </c>
      <c r="C116" s="7" t="s">
        <v>164</v>
      </c>
      <c r="D116" s="7" t="s">
        <v>165</v>
      </c>
      <c r="E116" s="8" t="n">
        <v>57</v>
      </c>
      <c r="F116" s="2"/>
      <c r="G116" s="3"/>
    </row>
    <row r="117" customFormat="false" ht="15" hidden="false" customHeight="false" outlineLevel="0" collapsed="false">
      <c r="A117" s="4" t="n">
        <v>45372</v>
      </c>
      <c r="B117" s="4" t="n">
        <v>45372</v>
      </c>
      <c r="C117" s="7" t="s">
        <v>166</v>
      </c>
      <c r="D117" s="9" t="s">
        <v>167</v>
      </c>
      <c r="E117" s="8" t="n">
        <v>196</v>
      </c>
      <c r="F117" s="2"/>
      <c r="G117" s="3"/>
    </row>
    <row r="118" customFormat="false" ht="15" hidden="false" customHeight="false" outlineLevel="0" collapsed="false">
      <c r="A118" s="4" t="n">
        <v>45373</v>
      </c>
      <c r="B118" s="4" t="n">
        <v>45459</v>
      </c>
      <c r="C118" s="5" t="s">
        <v>168</v>
      </c>
      <c r="D118" s="9" t="s">
        <v>169</v>
      </c>
      <c r="E118" s="8" t="n">
        <v>10889</v>
      </c>
      <c r="F118" s="2"/>
      <c r="G118" s="3"/>
    </row>
    <row r="119" customFormat="false" ht="15" hidden="false" customHeight="false" outlineLevel="0" collapsed="false">
      <c r="A119" s="17" t="n">
        <v>45373</v>
      </c>
      <c r="B119" s="17" t="n">
        <v>45373</v>
      </c>
      <c r="C119" s="5" t="s">
        <v>170</v>
      </c>
      <c r="D119" s="18" t="s">
        <v>169</v>
      </c>
      <c r="E119" s="19" t="n">
        <v>100</v>
      </c>
      <c r="F119" s="2"/>
      <c r="G119" s="3"/>
    </row>
    <row r="120" customFormat="false" ht="15" hidden="false" customHeight="false" outlineLevel="0" collapsed="false">
      <c r="A120" s="4" t="n">
        <v>45373</v>
      </c>
      <c r="B120" s="4" t="n">
        <v>45373</v>
      </c>
      <c r="C120" s="7" t="s">
        <v>171</v>
      </c>
      <c r="D120" s="7" t="s">
        <v>35</v>
      </c>
      <c r="E120" s="8" t="n">
        <v>52</v>
      </c>
      <c r="F120" s="2"/>
      <c r="G120" s="3"/>
    </row>
    <row r="121" customFormat="false" ht="15" hidden="false" customHeight="false" outlineLevel="0" collapsed="false">
      <c r="A121" s="4" t="n">
        <v>45373</v>
      </c>
      <c r="B121" s="4" t="n">
        <v>45373</v>
      </c>
      <c r="C121" s="7" t="s">
        <v>172</v>
      </c>
      <c r="D121" s="7" t="s">
        <v>173</v>
      </c>
      <c r="E121" s="8" t="n">
        <v>312</v>
      </c>
      <c r="F121" s="2"/>
      <c r="G121" s="3"/>
    </row>
    <row r="122" customFormat="false" ht="15" hidden="false" customHeight="false" outlineLevel="0" collapsed="false">
      <c r="A122" s="4" t="n">
        <v>45373</v>
      </c>
      <c r="B122" s="4" t="n">
        <v>45373</v>
      </c>
      <c r="C122" s="7" t="s">
        <v>174</v>
      </c>
      <c r="D122" s="9" t="s">
        <v>175</v>
      </c>
      <c r="E122" s="8" t="n">
        <v>147</v>
      </c>
      <c r="F122" s="2"/>
      <c r="G122" s="3"/>
    </row>
    <row r="123" customFormat="false" ht="15" hidden="false" customHeight="false" outlineLevel="0" collapsed="false">
      <c r="A123" s="4" t="n">
        <v>45374</v>
      </c>
      <c r="B123" s="4" t="n">
        <v>45374</v>
      </c>
      <c r="C123" s="7" t="s">
        <v>176</v>
      </c>
      <c r="D123" s="10" t="s">
        <v>177</v>
      </c>
      <c r="E123" s="8" t="n">
        <v>25</v>
      </c>
      <c r="F123" s="2"/>
      <c r="G123" s="3"/>
    </row>
    <row r="124" customFormat="false" ht="15" hidden="false" customHeight="false" outlineLevel="0" collapsed="false">
      <c r="A124" s="4" t="n">
        <v>45374</v>
      </c>
      <c r="B124" s="4" t="n">
        <v>45374</v>
      </c>
      <c r="C124" s="7" t="s">
        <v>178</v>
      </c>
      <c r="D124" s="9" t="s">
        <v>179</v>
      </c>
      <c r="E124" s="8" t="n">
        <v>73</v>
      </c>
      <c r="F124" s="2"/>
      <c r="G124" s="3"/>
    </row>
    <row r="125" customFormat="false" ht="15" hidden="false" customHeight="false" outlineLevel="0" collapsed="false">
      <c r="A125" s="4" t="n">
        <v>45374</v>
      </c>
      <c r="B125" s="4" t="n">
        <v>45374</v>
      </c>
      <c r="C125" s="7" t="s">
        <v>180</v>
      </c>
      <c r="D125" s="9" t="s">
        <v>181</v>
      </c>
      <c r="E125" s="8" t="n">
        <v>151</v>
      </c>
      <c r="F125" s="2"/>
      <c r="G125" s="3"/>
    </row>
    <row r="126" customFormat="false" ht="15" hidden="false" customHeight="false" outlineLevel="0" collapsed="false">
      <c r="A126" s="4" t="n">
        <v>45377</v>
      </c>
      <c r="B126" s="4" t="n">
        <v>45377</v>
      </c>
      <c r="C126" s="7" t="s">
        <v>182</v>
      </c>
      <c r="D126" s="7" t="s">
        <v>183</v>
      </c>
      <c r="E126" s="8" t="n">
        <v>17</v>
      </c>
      <c r="F126" s="2"/>
      <c r="G126" s="3"/>
    </row>
    <row r="127" customFormat="false" ht="15" hidden="false" customHeight="false" outlineLevel="0" collapsed="false">
      <c r="A127" s="4" t="n">
        <v>45378</v>
      </c>
      <c r="B127" s="4" t="n">
        <v>45378</v>
      </c>
      <c r="C127" s="7" t="s">
        <v>184</v>
      </c>
      <c r="D127" s="7" t="s">
        <v>183</v>
      </c>
      <c r="E127" s="8" t="n">
        <v>40</v>
      </c>
      <c r="F127" s="2"/>
      <c r="G127" s="3"/>
    </row>
    <row r="128" customFormat="false" ht="15" hidden="false" customHeight="false" outlineLevel="0" collapsed="false">
      <c r="A128" s="4" t="n">
        <v>45379</v>
      </c>
      <c r="B128" s="4" t="n">
        <v>45379</v>
      </c>
      <c r="C128" s="7" t="s">
        <v>185</v>
      </c>
      <c r="D128" s="7" t="s">
        <v>183</v>
      </c>
      <c r="E128" s="8" t="n">
        <v>27</v>
      </c>
      <c r="F128" s="2"/>
      <c r="G128" s="3"/>
    </row>
    <row r="129" customFormat="false" ht="15" hidden="false" customHeight="false" outlineLevel="0" collapsed="false">
      <c r="A129" s="4" t="n">
        <v>45380</v>
      </c>
      <c r="B129" s="4" t="n">
        <v>45380</v>
      </c>
      <c r="C129" s="7" t="s">
        <v>186</v>
      </c>
      <c r="D129" s="7" t="s">
        <v>183</v>
      </c>
      <c r="E129" s="8" t="n">
        <v>21</v>
      </c>
      <c r="F129" s="2"/>
      <c r="G129" s="3"/>
    </row>
    <row r="130" customFormat="false" ht="15" hidden="false" customHeight="false" outlineLevel="0" collapsed="false">
      <c r="A130" s="4" t="n">
        <v>45381</v>
      </c>
      <c r="B130" s="4" t="n">
        <v>45381</v>
      </c>
      <c r="C130" s="7" t="s">
        <v>187</v>
      </c>
      <c r="D130" s="7" t="s">
        <v>183</v>
      </c>
      <c r="E130" s="8" t="n">
        <v>45</v>
      </c>
      <c r="F130" s="2"/>
      <c r="G130" s="3"/>
    </row>
    <row r="131" customFormat="false" ht="15" hidden="false" customHeight="false" outlineLevel="0" collapsed="false">
      <c r="A131" s="4" t="n">
        <v>45381</v>
      </c>
      <c r="B131" s="4" t="n">
        <v>45381</v>
      </c>
      <c r="C131" s="7" t="s">
        <v>188</v>
      </c>
      <c r="D131" s="7" t="s">
        <v>189</v>
      </c>
      <c r="E131" s="8" t="n">
        <v>94</v>
      </c>
      <c r="F131" s="2"/>
      <c r="G131" s="3"/>
    </row>
    <row r="132" customFormat="false" ht="15" hidden="false" customHeight="false" outlineLevel="0" collapsed="false">
      <c r="A132" s="4" t="n">
        <v>45383</v>
      </c>
      <c r="B132" s="4" t="n">
        <v>45412</v>
      </c>
      <c r="C132" s="7" t="s">
        <v>19</v>
      </c>
      <c r="D132" s="9" t="s">
        <v>20</v>
      </c>
      <c r="E132" s="8" t="n">
        <v>622</v>
      </c>
      <c r="F132" s="2"/>
      <c r="G132" s="3"/>
    </row>
    <row r="133" customFormat="false" ht="15" hidden="false" customHeight="false" outlineLevel="0" collapsed="false">
      <c r="A133" s="4" t="n">
        <v>45383</v>
      </c>
      <c r="B133" s="4" t="n">
        <v>45412</v>
      </c>
      <c r="C133" s="5" t="s">
        <v>21</v>
      </c>
      <c r="D133" s="5" t="s">
        <v>20</v>
      </c>
      <c r="E133" s="6" t="n">
        <v>1915</v>
      </c>
      <c r="F133" s="2"/>
      <c r="G133" s="3"/>
    </row>
    <row r="134" customFormat="false" ht="15" hidden="false" customHeight="false" outlineLevel="0" collapsed="false">
      <c r="A134" s="4" t="n">
        <v>45383</v>
      </c>
      <c r="B134" s="4" t="n">
        <v>45412</v>
      </c>
      <c r="C134" s="5" t="s">
        <v>23</v>
      </c>
      <c r="D134" s="5" t="s">
        <v>20</v>
      </c>
      <c r="E134" s="6" t="n">
        <v>112</v>
      </c>
      <c r="F134" s="2"/>
      <c r="G134" s="3"/>
    </row>
    <row r="135" customFormat="false" ht="15" hidden="false" customHeight="false" outlineLevel="0" collapsed="false">
      <c r="A135" s="4" t="n">
        <v>45383</v>
      </c>
      <c r="B135" s="4" t="n">
        <v>45412</v>
      </c>
      <c r="C135" s="7" t="s">
        <v>47</v>
      </c>
      <c r="D135" s="10" t="s">
        <v>20</v>
      </c>
      <c r="E135" s="8" t="n">
        <v>155</v>
      </c>
      <c r="F135" s="2"/>
      <c r="G135" s="3"/>
    </row>
    <row r="136" customFormat="false" ht="15" hidden="false" customHeight="false" outlineLevel="0" collapsed="false">
      <c r="A136" s="4" t="n">
        <v>45383</v>
      </c>
      <c r="B136" s="4" t="n">
        <v>45412</v>
      </c>
      <c r="C136" s="7" t="s">
        <v>24</v>
      </c>
      <c r="D136" s="7" t="s">
        <v>49</v>
      </c>
      <c r="E136" s="8" t="n">
        <v>12</v>
      </c>
      <c r="F136" s="2"/>
      <c r="G136" s="3"/>
    </row>
    <row r="137" customFormat="false" ht="15" hidden="false" customHeight="false" outlineLevel="0" collapsed="false">
      <c r="A137" s="4" t="n">
        <v>45383</v>
      </c>
      <c r="B137" s="4" t="n">
        <v>45412</v>
      </c>
      <c r="C137" s="5" t="s">
        <v>26</v>
      </c>
      <c r="D137" s="7" t="s">
        <v>49</v>
      </c>
      <c r="E137" s="6" t="n">
        <v>2674</v>
      </c>
      <c r="F137" s="2"/>
      <c r="G137" s="3"/>
    </row>
    <row r="138" customFormat="false" ht="15" hidden="false" customHeight="false" outlineLevel="0" collapsed="false">
      <c r="A138" s="4" t="n">
        <v>45383</v>
      </c>
      <c r="B138" s="4" t="n">
        <v>45412</v>
      </c>
      <c r="C138" s="7" t="s">
        <v>48</v>
      </c>
      <c r="D138" s="7" t="s">
        <v>49</v>
      </c>
      <c r="E138" s="8" t="n">
        <v>264</v>
      </c>
      <c r="F138" s="2"/>
      <c r="G138" s="3"/>
    </row>
    <row r="139" customFormat="false" ht="15" hidden="false" customHeight="false" outlineLevel="0" collapsed="false">
      <c r="A139" s="4" t="n">
        <v>45383</v>
      </c>
      <c r="B139" s="4" t="n">
        <v>45412</v>
      </c>
      <c r="C139" s="7" t="s">
        <v>53</v>
      </c>
      <c r="D139" s="9" t="s">
        <v>49</v>
      </c>
      <c r="E139" s="8" t="n">
        <v>149</v>
      </c>
      <c r="F139" s="2"/>
      <c r="G139" s="3"/>
    </row>
    <row r="140" customFormat="false" ht="15" hidden="false" customHeight="false" outlineLevel="0" collapsed="false">
      <c r="A140" s="4" t="n">
        <v>45383</v>
      </c>
      <c r="B140" s="4" t="n">
        <v>45412</v>
      </c>
      <c r="C140" s="7" t="s">
        <v>190</v>
      </c>
      <c r="D140" s="9" t="s">
        <v>28</v>
      </c>
      <c r="E140" s="8" t="n">
        <v>94</v>
      </c>
      <c r="F140" s="2"/>
      <c r="G140" s="3"/>
    </row>
    <row r="141" customFormat="false" ht="15" hidden="false" customHeight="false" outlineLevel="0" collapsed="false">
      <c r="A141" s="4" t="n">
        <v>45383</v>
      </c>
      <c r="B141" s="4" t="n">
        <v>45412</v>
      </c>
      <c r="C141" s="7" t="s">
        <v>29</v>
      </c>
      <c r="D141" s="7" t="s">
        <v>28</v>
      </c>
      <c r="E141" s="8" t="n">
        <v>1094</v>
      </c>
      <c r="F141" s="2"/>
      <c r="G141" s="3"/>
    </row>
    <row r="142" customFormat="false" ht="15" hidden="false" customHeight="false" outlineLevel="0" collapsed="false">
      <c r="A142" s="4" t="n">
        <v>45383</v>
      </c>
      <c r="B142" s="4" t="n">
        <v>45412</v>
      </c>
      <c r="C142" s="7" t="s">
        <v>30</v>
      </c>
      <c r="D142" s="7" t="s">
        <v>31</v>
      </c>
      <c r="E142" s="8" t="n">
        <v>144</v>
      </c>
      <c r="F142" s="2"/>
      <c r="G142" s="3"/>
    </row>
    <row r="143" customFormat="false" ht="15" hidden="false" customHeight="false" outlineLevel="0" collapsed="false">
      <c r="A143" s="4" t="n">
        <v>45383</v>
      </c>
      <c r="B143" s="4" t="n">
        <v>45412</v>
      </c>
      <c r="C143" s="7" t="s">
        <v>191</v>
      </c>
      <c r="D143" s="7" t="s">
        <v>33</v>
      </c>
      <c r="E143" s="8" t="n">
        <v>53</v>
      </c>
      <c r="F143" s="2"/>
      <c r="G143" s="3"/>
    </row>
    <row r="144" customFormat="false" ht="15" hidden="false" customHeight="false" outlineLevel="0" collapsed="false">
      <c r="A144" s="4" t="n">
        <v>45383</v>
      </c>
      <c r="B144" s="4" t="n">
        <v>45412</v>
      </c>
      <c r="C144" s="7" t="s">
        <v>192</v>
      </c>
      <c r="D144" s="7" t="s">
        <v>35</v>
      </c>
      <c r="E144" s="8" t="n">
        <v>38</v>
      </c>
      <c r="F144" s="2"/>
      <c r="G144" s="3"/>
    </row>
    <row r="145" customFormat="false" ht="15" hidden="false" customHeight="false" outlineLevel="0" collapsed="false">
      <c r="A145" s="4" t="n">
        <v>45415</v>
      </c>
      <c r="B145" s="4" t="n">
        <v>45443</v>
      </c>
      <c r="C145" s="7" t="s">
        <v>57</v>
      </c>
      <c r="D145" s="5" t="s">
        <v>58</v>
      </c>
      <c r="E145" s="13" t="n">
        <v>125</v>
      </c>
      <c r="F145" s="2"/>
      <c r="G145" s="3"/>
    </row>
    <row r="146" customFormat="false" ht="15" hidden="false" customHeight="false" outlineLevel="0" collapsed="false">
      <c r="A146" s="4" t="n">
        <v>45387</v>
      </c>
      <c r="B146" s="4" t="n">
        <v>45408</v>
      </c>
      <c r="C146" s="7" t="s">
        <v>57</v>
      </c>
      <c r="D146" s="5" t="s">
        <v>58</v>
      </c>
      <c r="E146" s="6" t="n">
        <v>124</v>
      </c>
      <c r="F146" s="2"/>
      <c r="G146" s="3"/>
    </row>
    <row r="147" customFormat="false" ht="15" hidden="false" customHeight="false" outlineLevel="0" collapsed="false">
      <c r="A147" s="17" t="n">
        <v>45388</v>
      </c>
      <c r="B147" s="17" t="n">
        <v>45388</v>
      </c>
      <c r="C147" s="5" t="s">
        <v>193</v>
      </c>
      <c r="D147" s="18" t="s">
        <v>194</v>
      </c>
      <c r="E147" s="13" t="n">
        <v>804</v>
      </c>
      <c r="F147" s="2"/>
      <c r="G147" s="3"/>
    </row>
    <row r="148" customFormat="false" ht="15" hidden="false" customHeight="false" outlineLevel="0" collapsed="false">
      <c r="A148" s="4" t="n">
        <v>45392</v>
      </c>
      <c r="B148" s="4" t="n">
        <v>45392</v>
      </c>
      <c r="C148" s="7" t="s">
        <v>195</v>
      </c>
      <c r="D148" s="7" t="s">
        <v>196</v>
      </c>
      <c r="E148" s="8" t="n">
        <v>29</v>
      </c>
      <c r="F148" s="2"/>
      <c r="G148" s="3"/>
    </row>
    <row r="149" customFormat="false" ht="15" hidden="false" customHeight="false" outlineLevel="0" collapsed="false">
      <c r="A149" s="4" t="n">
        <v>45393</v>
      </c>
      <c r="B149" s="4" t="n">
        <v>45393</v>
      </c>
      <c r="C149" s="7" t="s">
        <v>197</v>
      </c>
      <c r="D149" s="9" t="s">
        <v>198</v>
      </c>
      <c r="E149" s="8" t="n">
        <v>27</v>
      </c>
      <c r="F149" s="2"/>
      <c r="G149" s="3"/>
    </row>
    <row r="150" customFormat="false" ht="15" hidden="false" customHeight="false" outlineLevel="0" collapsed="false">
      <c r="A150" s="4" t="n">
        <v>45393</v>
      </c>
      <c r="B150" s="4" t="n">
        <v>45393</v>
      </c>
      <c r="C150" s="7" t="s">
        <v>164</v>
      </c>
      <c r="D150" s="9" t="s">
        <v>199</v>
      </c>
      <c r="E150" s="8" t="n">
        <v>8</v>
      </c>
      <c r="F150" s="2"/>
      <c r="G150" s="3"/>
    </row>
    <row r="151" customFormat="false" ht="15" hidden="false" customHeight="false" outlineLevel="0" collapsed="false">
      <c r="A151" s="4" t="n">
        <v>45393</v>
      </c>
      <c r="B151" s="4" t="n">
        <v>45393</v>
      </c>
      <c r="C151" s="5" t="s">
        <v>200</v>
      </c>
      <c r="D151" s="18" t="s">
        <v>62</v>
      </c>
      <c r="E151" s="19" t="n">
        <v>25</v>
      </c>
      <c r="F151" s="2"/>
      <c r="G151" s="3"/>
    </row>
    <row r="152" customFormat="false" ht="15" hidden="false" customHeight="false" outlineLevel="0" collapsed="false">
      <c r="A152" s="17" t="n">
        <v>45394</v>
      </c>
      <c r="B152" s="17" t="n">
        <v>45394</v>
      </c>
      <c r="C152" s="5" t="s">
        <v>201</v>
      </c>
      <c r="D152" s="18" t="s">
        <v>202</v>
      </c>
      <c r="E152" s="19" t="n">
        <v>17</v>
      </c>
      <c r="F152" s="2"/>
      <c r="G152" s="3"/>
    </row>
    <row r="153" customFormat="false" ht="15" hidden="false" customHeight="false" outlineLevel="0" collapsed="false">
      <c r="A153" s="4" t="n">
        <v>45394</v>
      </c>
      <c r="B153" s="4" t="n">
        <v>45394</v>
      </c>
      <c r="C153" s="7" t="s">
        <v>203</v>
      </c>
      <c r="D153" s="7" t="s">
        <v>41</v>
      </c>
      <c r="E153" s="8" t="n">
        <v>21</v>
      </c>
      <c r="F153" s="2"/>
      <c r="G153" s="3"/>
    </row>
    <row r="154" customFormat="false" ht="15" hidden="false" customHeight="false" outlineLevel="0" collapsed="false">
      <c r="A154" s="4" t="n">
        <v>45397</v>
      </c>
      <c r="B154" s="4" t="n">
        <v>45397</v>
      </c>
      <c r="C154" s="7" t="s">
        <v>204</v>
      </c>
      <c r="D154" s="7" t="s">
        <v>205</v>
      </c>
      <c r="E154" s="8" t="n">
        <v>30</v>
      </c>
      <c r="F154" s="2"/>
      <c r="G154" s="3"/>
    </row>
    <row r="155" customFormat="false" ht="15" hidden="false" customHeight="false" outlineLevel="0" collapsed="false">
      <c r="A155" s="4" t="n">
        <v>45397</v>
      </c>
      <c r="B155" s="4" t="n">
        <v>45397</v>
      </c>
      <c r="C155" s="7" t="s">
        <v>206</v>
      </c>
      <c r="D155" s="7" t="s">
        <v>207</v>
      </c>
      <c r="E155" s="8" t="n">
        <v>58</v>
      </c>
      <c r="F155" s="2"/>
      <c r="G155" s="3"/>
    </row>
    <row r="156" customFormat="false" ht="15" hidden="false" customHeight="false" outlineLevel="0" collapsed="false">
      <c r="A156" s="4" t="n">
        <v>45398</v>
      </c>
      <c r="B156" s="4" t="n">
        <v>45398</v>
      </c>
      <c r="C156" s="7" t="s">
        <v>208</v>
      </c>
      <c r="D156" s="7" t="s">
        <v>209</v>
      </c>
      <c r="E156" s="8" t="n">
        <v>45</v>
      </c>
      <c r="F156" s="2"/>
      <c r="G156" s="3"/>
    </row>
    <row r="157" customFormat="false" ht="15" hidden="false" customHeight="false" outlineLevel="0" collapsed="false">
      <c r="A157" s="4" t="n">
        <v>45398</v>
      </c>
      <c r="B157" s="4" t="n">
        <v>45398</v>
      </c>
      <c r="C157" s="7" t="s">
        <v>210</v>
      </c>
      <c r="D157" s="7" t="s">
        <v>211</v>
      </c>
      <c r="E157" s="8" t="n">
        <v>65</v>
      </c>
      <c r="F157" s="2"/>
      <c r="G157" s="3"/>
    </row>
    <row r="158" customFormat="false" ht="15" hidden="false" customHeight="false" outlineLevel="0" collapsed="false">
      <c r="A158" s="17" t="n">
        <v>45398</v>
      </c>
      <c r="B158" s="17" t="n">
        <v>45398</v>
      </c>
      <c r="C158" s="5" t="s">
        <v>212</v>
      </c>
      <c r="D158" s="18" t="s">
        <v>213</v>
      </c>
      <c r="E158" s="13" t="n">
        <v>32</v>
      </c>
      <c r="F158" s="2"/>
      <c r="G158" s="3"/>
    </row>
    <row r="159" customFormat="false" ht="15" hidden="false" customHeight="false" outlineLevel="0" collapsed="false">
      <c r="A159" s="4" t="n">
        <v>45399</v>
      </c>
      <c r="B159" s="4" t="n">
        <v>45399</v>
      </c>
      <c r="C159" s="7" t="s">
        <v>214</v>
      </c>
      <c r="D159" s="9" t="s">
        <v>49</v>
      </c>
      <c r="E159" s="8" t="n">
        <v>25</v>
      </c>
      <c r="F159" s="2"/>
      <c r="G159" s="3"/>
    </row>
    <row r="160" customFormat="false" ht="15" hidden="false" customHeight="false" outlineLevel="0" collapsed="false">
      <c r="A160" s="4" t="n">
        <v>45368</v>
      </c>
      <c r="B160" s="4" t="n">
        <v>45399</v>
      </c>
      <c r="C160" s="5" t="s">
        <v>161</v>
      </c>
      <c r="D160" s="5" t="s">
        <v>160</v>
      </c>
      <c r="E160" s="6" t="n">
        <v>2076</v>
      </c>
      <c r="F160" s="2"/>
      <c r="G160" s="3"/>
    </row>
    <row r="161" customFormat="false" ht="15" hidden="false" customHeight="false" outlineLevel="0" collapsed="false">
      <c r="A161" s="4" t="n">
        <v>45399</v>
      </c>
      <c r="B161" s="4" t="n">
        <v>45399</v>
      </c>
      <c r="C161" s="7" t="s">
        <v>215</v>
      </c>
      <c r="D161" s="7" t="s">
        <v>216</v>
      </c>
      <c r="E161" s="8" t="n">
        <v>97</v>
      </c>
      <c r="F161" s="2"/>
      <c r="G161" s="3"/>
    </row>
    <row r="162" customFormat="false" ht="15" hidden="false" customHeight="false" outlineLevel="0" collapsed="false">
      <c r="A162" s="4" t="n">
        <v>45399</v>
      </c>
      <c r="B162" s="4" t="n">
        <v>45399</v>
      </c>
      <c r="C162" s="7" t="s">
        <v>217</v>
      </c>
      <c r="D162" s="7" t="s">
        <v>218</v>
      </c>
      <c r="E162" s="8" t="n">
        <v>36</v>
      </c>
      <c r="F162" s="2"/>
      <c r="G162" s="3"/>
    </row>
    <row r="163" customFormat="false" ht="15" hidden="false" customHeight="false" outlineLevel="0" collapsed="false">
      <c r="A163" s="4" t="n">
        <v>45400</v>
      </c>
      <c r="B163" s="4" t="n">
        <v>45400</v>
      </c>
      <c r="C163" s="7" t="s">
        <v>208</v>
      </c>
      <c r="D163" s="7" t="s">
        <v>219</v>
      </c>
      <c r="E163" s="8" t="n">
        <v>62</v>
      </c>
      <c r="F163" s="2"/>
      <c r="G163" s="3"/>
    </row>
    <row r="164" customFormat="false" ht="15" hidden="false" customHeight="false" outlineLevel="0" collapsed="false">
      <c r="A164" s="4" t="n">
        <v>45400</v>
      </c>
      <c r="B164" s="4" t="n">
        <v>45400</v>
      </c>
      <c r="C164" s="7" t="s">
        <v>220</v>
      </c>
      <c r="D164" s="7" t="s">
        <v>221</v>
      </c>
      <c r="E164" s="8" t="n">
        <v>74</v>
      </c>
      <c r="F164" s="2"/>
      <c r="G164" s="3"/>
    </row>
    <row r="165" customFormat="false" ht="15" hidden="false" customHeight="false" outlineLevel="0" collapsed="false">
      <c r="A165" s="4" t="n">
        <v>45400</v>
      </c>
      <c r="B165" s="4" t="n">
        <v>45400</v>
      </c>
      <c r="C165" s="7" t="s">
        <v>222</v>
      </c>
      <c r="D165" s="7" t="s">
        <v>223</v>
      </c>
      <c r="E165" s="8" t="n">
        <v>56</v>
      </c>
      <c r="F165" s="2"/>
      <c r="G165" s="3"/>
    </row>
    <row r="166" customFormat="false" ht="15" hidden="false" customHeight="false" outlineLevel="0" collapsed="false">
      <c r="A166" s="4" t="n">
        <v>45401</v>
      </c>
      <c r="B166" s="4" t="n">
        <v>45401</v>
      </c>
      <c r="C166" s="7" t="s">
        <v>224</v>
      </c>
      <c r="D166" s="7" t="s">
        <v>225</v>
      </c>
      <c r="E166" s="8" t="n">
        <v>22</v>
      </c>
      <c r="F166" s="2"/>
      <c r="G166" s="3"/>
    </row>
    <row r="167" customFormat="false" ht="15" hidden="false" customHeight="false" outlineLevel="0" collapsed="false">
      <c r="A167" s="4" t="n">
        <v>45401</v>
      </c>
      <c r="B167" s="4" t="n">
        <v>45401</v>
      </c>
      <c r="C167" s="7" t="s">
        <v>226</v>
      </c>
      <c r="D167" s="7" t="s">
        <v>227</v>
      </c>
      <c r="E167" s="8" t="n">
        <v>38</v>
      </c>
      <c r="F167" s="2"/>
      <c r="G167" s="3"/>
    </row>
    <row r="168" customFormat="false" ht="15" hidden="false" customHeight="false" outlineLevel="0" collapsed="false">
      <c r="A168" s="4" t="n">
        <v>45401</v>
      </c>
      <c r="B168" s="4" t="n">
        <v>45401</v>
      </c>
      <c r="C168" s="7" t="s">
        <v>228</v>
      </c>
      <c r="D168" s="7" t="s">
        <v>229</v>
      </c>
      <c r="E168" s="8" t="n">
        <v>30</v>
      </c>
      <c r="F168" s="2"/>
      <c r="G168" s="3"/>
    </row>
    <row r="169" customFormat="false" ht="15" hidden="false" customHeight="false" outlineLevel="0" collapsed="false">
      <c r="A169" s="4" t="n">
        <v>45401</v>
      </c>
      <c r="B169" s="4" t="n">
        <v>45401</v>
      </c>
      <c r="C169" s="7" t="s">
        <v>230</v>
      </c>
      <c r="D169" s="7" t="s">
        <v>231</v>
      </c>
      <c r="E169" s="8" t="n">
        <v>14</v>
      </c>
      <c r="F169" s="2"/>
      <c r="G169" s="3"/>
    </row>
    <row r="170" customFormat="false" ht="15" hidden="false" customHeight="false" outlineLevel="0" collapsed="false">
      <c r="A170" s="4" t="n">
        <v>45401</v>
      </c>
      <c r="B170" s="4" t="n">
        <v>45401</v>
      </c>
      <c r="C170" s="7" t="s">
        <v>232</v>
      </c>
      <c r="D170" s="7" t="s">
        <v>86</v>
      </c>
      <c r="E170" s="8" t="n">
        <v>25</v>
      </c>
      <c r="F170" s="2"/>
      <c r="G170" s="3"/>
    </row>
    <row r="171" customFormat="false" ht="15" hidden="false" customHeight="false" outlineLevel="0" collapsed="false">
      <c r="A171" s="4" t="n">
        <v>45402</v>
      </c>
      <c r="B171" s="4" t="n">
        <v>45402</v>
      </c>
      <c r="C171" s="7" t="s">
        <v>233</v>
      </c>
      <c r="D171" s="7" t="s">
        <v>234</v>
      </c>
      <c r="E171" s="8" t="n">
        <v>39</v>
      </c>
      <c r="F171" s="2"/>
      <c r="G171" s="3"/>
    </row>
    <row r="172" customFormat="false" ht="15" hidden="false" customHeight="false" outlineLevel="0" collapsed="false">
      <c r="A172" s="4" t="n">
        <v>45402</v>
      </c>
      <c r="B172" s="4" t="n">
        <v>45402</v>
      </c>
      <c r="C172" s="5" t="s">
        <v>235</v>
      </c>
      <c r="D172" s="20" t="s">
        <v>236</v>
      </c>
      <c r="E172" s="13" t="n">
        <v>323</v>
      </c>
      <c r="F172" s="2"/>
      <c r="G172" s="3"/>
    </row>
    <row r="173" customFormat="false" ht="15" hidden="false" customHeight="false" outlineLevel="0" collapsed="false">
      <c r="A173" s="17" t="n">
        <v>45406</v>
      </c>
      <c r="B173" s="17" t="n">
        <v>45406</v>
      </c>
      <c r="C173" s="5" t="s">
        <v>237</v>
      </c>
      <c r="D173" s="18" t="s">
        <v>238</v>
      </c>
      <c r="E173" s="13" t="n">
        <v>30</v>
      </c>
      <c r="F173" s="2"/>
      <c r="G173" s="3"/>
    </row>
    <row r="174" customFormat="false" ht="15" hidden="false" customHeight="false" outlineLevel="0" collapsed="false">
      <c r="A174" s="4" t="n">
        <v>45407</v>
      </c>
      <c r="B174" s="4" t="n">
        <v>45473</v>
      </c>
      <c r="C174" s="5" t="s">
        <v>239</v>
      </c>
      <c r="D174" s="5" t="s">
        <v>240</v>
      </c>
      <c r="E174" s="6" t="n">
        <v>3580</v>
      </c>
      <c r="F174" s="2"/>
      <c r="G174" s="3"/>
    </row>
    <row r="175" customFormat="false" ht="15" hidden="false" customHeight="false" outlineLevel="0" collapsed="false">
      <c r="A175" s="4" t="n">
        <v>45407</v>
      </c>
      <c r="B175" s="4" t="n">
        <v>45407</v>
      </c>
      <c r="C175" s="5" t="s">
        <v>241</v>
      </c>
      <c r="D175" s="5" t="s">
        <v>242</v>
      </c>
      <c r="E175" s="6" t="n">
        <v>31</v>
      </c>
      <c r="F175" s="2"/>
      <c r="G175" s="3"/>
    </row>
    <row r="176" customFormat="false" ht="15" hidden="false" customHeight="false" outlineLevel="0" collapsed="false">
      <c r="A176" s="4" t="n">
        <v>45407</v>
      </c>
      <c r="B176" s="4" t="n">
        <v>45407</v>
      </c>
      <c r="C176" s="5" t="s">
        <v>243</v>
      </c>
      <c r="D176" s="5" t="s">
        <v>240</v>
      </c>
      <c r="E176" s="6" t="n">
        <v>45</v>
      </c>
      <c r="F176" s="2"/>
      <c r="G176" s="3"/>
    </row>
    <row r="177" customFormat="false" ht="15" hidden="false" customHeight="false" outlineLevel="0" collapsed="false">
      <c r="A177" s="4" t="n">
        <v>45408</v>
      </c>
      <c r="B177" s="4" t="n">
        <v>45408</v>
      </c>
      <c r="C177" s="7" t="s">
        <v>244</v>
      </c>
      <c r="D177" s="9" t="s">
        <v>245</v>
      </c>
      <c r="E177" s="8" t="n">
        <v>252</v>
      </c>
      <c r="F177" s="2"/>
      <c r="G177" s="3"/>
    </row>
    <row r="178" customFormat="false" ht="15" hidden="false" customHeight="false" outlineLevel="0" collapsed="false">
      <c r="A178" s="4" t="n">
        <v>45408</v>
      </c>
      <c r="B178" s="4" t="n">
        <v>45408</v>
      </c>
      <c r="C178" s="7" t="s">
        <v>246</v>
      </c>
      <c r="D178" s="7" t="s">
        <v>247</v>
      </c>
      <c r="E178" s="8" t="n">
        <v>30</v>
      </c>
      <c r="F178" s="2"/>
      <c r="G178" s="3"/>
    </row>
    <row r="179" customFormat="false" ht="15" hidden="false" customHeight="false" outlineLevel="0" collapsed="false">
      <c r="A179" s="17" t="n">
        <v>45409</v>
      </c>
      <c r="B179" s="17" t="n">
        <v>45409</v>
      </c>
      <c r="C179" s="7" t="s">
        <v>248</v>
      </c>
      <c r="D179" s="10" t="s">
        <v>249</v>
      </c>
      <c r="E179" s="8" t="n">
        <v>33</v>
      </c>
      <c r="F179" s="2"/>
      <c r="G179" s="3"/>
    </row>
    <row r="180" customFormat="false" ht="15" hidden="false" customHeight="false" outlineLevel="0" collapsed="false">
      <c r="A180" s="4" t="n">
        <v>45409</v>
      </c>
      <c r="B180" s="4" t="n">
        <v>45409</v>
      </c>
      <c r="C180" s="7" t="s">
        <v>250</v>
      </c>
      <c r="D180" s="7" t="s">
        <v>251</v>
      </c>
      <c r="E180" s="8" t="n">
        <v>414</v>
      </c>
      <c r="F180" s="2"/>
      <c r="G180" s="3"/>
    </row>
    <row r="181" customFormat="false" ht="15" hidden="false" customHeight="false" outlineLevel="0" collapsed="false">
      <c r="A181" s="4" t="n">
        <v>45410</v>
      </c>
      <c r="B181" s="4" t="n">
        <v>45410</v>
      </c>
      <c r="C181" s="7" t="s">
        <v>252</v>
      </c>
      <c r="D181" s="7" t="s">
        <v>253</v>
      </c>
      <c r="E181" s="8" t="n">
        <v>119</v>
      </c>
      <c r="F181" s="2"/>
      <c r="G181" s="3"/>
    </row>
    <row r="182" customFormat="false" ht="15" hidden="false" customHeight="false" outlineLevel="0" collapsed="false">
      <c r="A182" s="4" t="n">
        <v>45413</v>
      </c>
      <c r="B182" s="4" t="n">
        <v>45443</v>
      </c>
      <c r="C182" s="5" t="s">
        <v>19</v>
      </c>
      <c r="D182" s="5" t="s">
        <v>20</v>
      </c>
      <c r="E182" s="6" t="n">
        <v>1449</v>
      </c>
      <c r="F182" s="2"/>
      <c r="G182" s="3"/>
    </row>
    <row r="183" customFormat="false" ht="15" hidden="false" customHeight="false" outlineLevel="0" collapsed="false">
      <c r="A183" s="4" t="n">
        <v>45413</v>
      </c>
      <c r="B183" s="4" t="n">
        <v>45443</v>
      </c>
      <c r="C183" s="7" t="s">
        <v>21</v>
      </c>
      <c r="D183" s="10" t="s">
        <v>20</v>
      </c>
      <c r="E183" s="8" t="n">
        <v>2707</v>
      </c>
      <c r="F183" s="2"/>
      <c r="G183" s="3"/>
    </row>
    <row r="184" customFormat="false" ht="15" hidden="false" customHeight="false" outlineLevel="0" collapsed="false">
      <c r="A184" s="4" t="n">
        <v>45413</v>
      </c>
      <c r="B184" s="4" t="n">
        <v>45443</v>
      </c>
      <c r="C184" s="7" t="s">
        <v>23</v>
      </c>
      <c r="D184" s="10" t="s">
        <v>20</v>
      </c>
      <c r="E184" s="8" t="n">
        <v>104</v>
      </c>
      <c r="F184" s="2"/>
      <c r="G184" s="3"/>
    </row>
    <row r="185" customFormat="false" ht="15" hidden="false" customHeight="false" outlineLevel="0" collapsed="false">
      <c r="A185" s="4" t="n">
        <v>45413</v>
      </c>
      <c r="B185" s="4" t="n">
        <v>45443</v>
      </c>
      <c r="C185" s="7" t="s">
        <v>47</v>
      </c>
      <c r="D185" s="10" t="s">
        <v>20</v>
      </c>
      <c r="E185" s="8" t="n">
        <v>230</v>
      </c>
      <c r="F185" s="2"/>
      <c r="G185" s="3"/>
    </row>
    <row r="186" customFormat="false" ht="15" hidden="false" customHeight="false" outlineLevel="0" collapsed="false">
      <c r="A186" s="4" t="n">
        <v>45413</v>
      </c>
      <c r="B186" s="4" t="n">
        <v>45443</v>
      </c>
      <c r="C186" s="5" t="s">
        <v>24</v>
      </c>
      <c r="D186" s="7" t="s">
        <v>254</v>
      </c>
      <c r="E186" s="6" t="n">
        <v>46</v>
      </c>
      <c r="F186" s="2"/>
      <c r="G186" s="3"/>
    </row>
    <row r="187" customFormat="false" ht="15" hidden="false" customHeight="false" outlineLevel="0" collapsed="false">
      <c r="A187" s="4" t="n">
        <v>45413</v>
      </c>
      <c r="B187" s="4" t="n">
        <v>45443</v>
      </c>
      <c r="C187" s="7" t="s">
        <v>26</v>
      </c>
      <c r="D187" s="7" t="s">
        <v>254</v>
      </c>
      <c r="E187" s="8" t="n">
        <v>2934</v>
      </c>
      <c r="F187" s="2"/>
      <c r="G187" s="3"/>
    </row>
    <row r="188" customFormat="false" ht="15" hidden="false" customHeight="false" outlineLevel="0" collapsed="false">
      <c r="A188" s="4" t="n">
        <v>45413</v>
      </c>
      <c r="B188" s="4" t="n">
        <v>45443</v>
      </c>
      <c r="C188" s="7" t="s">
        <v>48</v>
      </c>
      <c r="D188" s="7" t="s">
        <v>254</v>
      </c>
      <c r="E188" s="8" t="n">
        <v>224</v>
      </c>
      <c r="F188" s="2"/>
      <c r="G188" s="3"/>
    </row>
    <row r="189" customFormat="false" ht="15" hidden="false" customHeight="false" outlineLevel="0" collapsed="false">
      <c r="A189" s="4" t="n">
        <v>45413</v>
      </c>
      <c r="B189" s="4" t="n">
        <v>45443</v>
      </c>
      <c r="C189" s="7" t="s">
        <v>27</v>
      </c>
      <c r="D189" s="7" t="s">
        <v>28</v>
      </c>
      <c r="E189" s="8" t="n">
        <v>76</v>
      </c>
      <c r="F189" s="2"/>
      <c r="G189" s="3"/>
    </row>
    <row r="190" customFormat="false" ht="15" hidden="false" customHeight="false" outlineLevel="0" collapsed="false">
      <c r="A190" s="4" t="n">
        <v>45413</v>
      </c>
      <c r="B190" s="4" t="n">
        <v>45443</v>
      </c>
      <c r="C190" s="7" t="s">
        <v>29</v>
      </c>
      <c r="D190" s="7" t="s">
        <v>28</v>
      </c>
      <c r="E190" s="8" t="n">
        <v>708</v>
      </c>
      <c r="F190" s="2"/>
      <c r="G190" s="3"/>
    </row>
    <row r="191" customFormat="false" ht="15" hidden="false" customHeight="false" outlineLevel="0" collapsed="false">
      <c r="A191" s="4" t="n">
        <v>45414</v>
      </c>
      <c r="B191" s="4" t="n">
        <v>45414</v>
      </c>
      <c r="C191" s="5" t="s">
        <v>255</v>
      </c>
      <c r="D191" s="5" t="s">
        <v>62</v>
      </c>
      <c r="E191" s="16" t="n">
        <v>16</v>
      </c>
      <c r="F191" s="2"/>
      <c r="G191" s="3"/>
    </row>
    <row r="192" customFormat="false" ht="15" hidden="false" customHeight="false" outlineLevel="0" collapsed="false">
      <c r="A192" s="4" t="n">
        <v>45414</v>
      </c>
      <c r="B192" s="4" t="n">
        <v>45443</v>
      </c>
      <c r="C192" s="7" t="s">
        <v>30</v>
      </c>
      <c r="D192" s="7" t="s">
        <v>86</v>
      </c>
      <c r="E192" s="8" t="n">
        <v>112</v>
      </c>
      <c r="F192" s="2"/>
      <c r="G192" s="3"/>
    </row>
    <row r="193" customFormat="false" ht="15" hidden="false" customHeight="false" outlineLevel="0" collapsed="false">
      <c r="A193" s="4" t="n">
        <v>45414</v>
      </c>
      <c r="B193" s="4" t="n">
        <v>45443</v>
      </c>
      <c r="C193" s="7" t="s">
        <v>32</v>
      </c>
      <c r="D193" s="7" t="s">
        <v>33</v>
      </c>
      <c r="E193" s="8" t="n">
        <v>65</v>
      </c>
      <c r="F193" s="2"/>
      <c r="G193" s="3"/>
    </row>
    <row r="194" customFormat="false" ht="15" hidden="false" customHeight="false" outlineLevel="0" collapsed="false">
      <c r="A194" s="4" t="n">
        <v>45414</v>
      </c>
      <c r="B194" s="4" t="n">
        <v>45443</v>
      </c>
      <c r="C194" s="7" t="s">
        <v>34</v>
      </c>
      <c r="D194" s="7" t="s">
        <v>35</v>
      </c>
      <c r="E194" s="8" t="n">
        <v>50</v>
      </c>
      <c r="F194" s="2"/>
      <c r="G194" s="3"/>
    </row>
    <row r="195" customFormat="false" ht="15" hidden="false" customHeight="false" outlineLevel="0" collapsed="false">
      <c r="A195" s="4" t="n">
        <v>45415</v>
      </c>
      <c r="B195" s="4" t="n">
        <v>45415</v>
      </c>
      <c r="C195" s="5" t="s">
        <v>256</v>
      </c>
      <c r="D195" s="5" t="s">
        <v>257</v>
      </c>
      <c r="E195" s="6" t="n">
        <v>20</v>
      </c>
      <c r="F195" s="2"/>
      <c r="G195" s="3"/>
    </row>
    <row r="196" customFormat="false" ht="15" hidden="false" customHeight="false" outlineLevel="0" collapsed="false">
      <c r="A196" s="4" t="n">
        <v>45415</v>
      </c>
      <c r="B196" s="4" t="n">
        <v>45415</v>
      </c>
      <c r="C196" s="7" t="s">
        <v>258</v>
      </c>
      <c r="D196" s="7" t="s">
        <v>41</v>
      </c>
      <c r="E196" s="8" t="n">
        <v>20</v>
      </c>
      <c r="F196" s="2"/>
      <c r="G196" s="3"/>
    </row>
    <row r="197" customFormat="false" ht="15" hidden="false" customHeight="false" outlineLevel="0" collapsed="false">
      <c r="A197" s="4" t="n">
        <v>45420</v>
      </c>
      <c r="B197" s="4" t="n">
        <v>45420</v>
      </c>
      <c r="C197" s="5" t="s">
        <v>259</v>
      </c>
      <c r="D197" s="18" t="s">
        <v>260</v>
      </c>
      <c r="E197" s="13" t="n">
        <v>5</v>
      </c>
      <c r="F197" s="2"/>
      <c r="G197" s="3"/>
    </row>
    <row r="198" customFormat="false" ht="15" hidden="false" customHeight="false" outlineLevel="0" collapsed="false">
      <c r="A198" s="17" t="n">
        <v>45421</v>
      </c>
      <c r="B198" s="17" t="n">
        <v>45421</v>
      </c>
      <c r="C198" s="5" t="s">
        <v>261</v>
      </c>
      <c r="D198" s="18" t="s">
        <v>260</v>
      </c>
      <c r="E198" s="13" t="n">
        <v>26</v>
      </c>
      <c r="F198" s="2"/>
      <c r="G198" s="3"/>
    </row>
    <row r="199" customFormat="false" ht="15" hidden="false" customHeight="false" outlineLevel="0" collapsed="false">
      <c r="A199" s="4" t="n">
        <v>45423</v>
      </c>
      <c r="B199" s="4" t="n">
        <v>45423</v>
      </c>
      <c r="C199" s="7" t="s">
        <v>262</v>
      </c>
      <c r="D199" s="7" t="s">
        <v>263</v>
      </c>
      <c r="E199" s="8" t="n">
        <v>14</v>
      </c>
      <c r="F199" s="2"/>
      <c r="G199" s="3"/>
    </row>
    <row r="200" customFormat="false" ht="15" hidden="false" customHeight="false" outlineLevel="0" collapsed="false">
      <c r="A200" s="4" t="n">
        <v>45423</v>
      </c>
      <c r="B200" s="4" t="n">
        <v>45423</v>
      </c>
      <c r="C200" s="7" t="s">
        <v>264</v>
      </c>
      <c r="D200" s="7" t="s">
        <v>265</v>
      </c>
      <c r="E200" s="8" t="n">
        <v>46</v>
      </c>
      <c r="F200" s="2"/>
      <c r="G200" s="3"/>
    </row>
    <row r="201" customFormat="false" ht="15" hidden="false" customHeight="false" outlineLevel="0" collapsed="false">
      <c r="A201" s="4" t="n">
        <v>45423</v>
      </c>
      <c r="B201" s="4" t="n">
        <v>45423</v>
      </c>
      <c r="C201" s="7" t="s">
        <v>266</v>
      </c>
      <c r="D201" s="7" t="s">
        <v>265</v>
      </c>
      <c r="E201" s="8" t="n">
        <v>61</v>
      </c>
      <c r="F201" s="2"/>
      <c r="G201" s="3"/>
    </row>
    <row r="202" customFormat="false" ht="15" hidden="false" customHeight="false" outlineLevel="0" collapsed="false">
      <c r="A202" s="4" t="n">
        <v>45425</v>
      </c>
      <c r="B202" s="4" t="n">
        <v>45425</v>
      </c>
      <c r="C202" s="7" t="s">
        <v>267</v>
      </c>
      <c r="D202" s="7" t="s">
        <v>268</v>
      </c>
      <c r="E202" s="8" t="n">
        <v>15</v>
      </c>
      <c r="F202" s="2"/>
      <c r="G202" s="3"/>
    </row>
    <row r="203" customFormat="false" ht="15" hidden="false" customHeight="false" outlineLevel="0" collapsed="false">
      <c r="A203" s="17" t="n">
        <v>45428</v>
      </c>
      <c r="B203" s="17" t="n">
        <v>45428</v>
      </c>
      <c r="C203" s="21" t="s">
        <v>269</v>
      </c>
      <c r="D203" s="18" t="s">
        <v>270</v>
      </c>
      <c r="E203" s="13" t="n">
        <v>31</v>
      </c>
      <c r="F203" s="2"/>
      <c r="G203" s="3"/>
    </row>
    <row r="204" customFormat="false" ht="15" hidden="false" customHeight="false" outlineLevel="0" collapsed="false">
      <c r="A204" s="4" t="n">
        <v>45428</v>
      </c>
      <c r="B204" s="4" t="n">
        <v>45430</v>
      </c>
      <c r="C204" s="7" t="s">
        <v>271</v>
      </c>
      <c r="D204" s="7" t="s">
        <v>272</v>
      </c>
      <c r="E204" s="8" t="n">
        <v>79</v>
      </c>
      <c r="F204" s="2"/>
      <c r="G204" s="3"/>
    </row>
    <row r="205" customFormat="false" ht="15" hidden="false" customHeight="false" outlineLevel="0" collapsed="false">
      <c r="A205" s="4" t="n">
        <v>45428</v>
      </c>
      <c r="B205" s="4" t="n">
        <v>45431</v>
      </c>
      <c r="C205" s="7" t="s">
        <v>273</v>
      </c>
      <c r="D205" s="7" t="s">
        <v>254</v>
      </c>
      <c r="E205" s="8" t="n">
        <v>299</v>
      </c>
      <c r="F205" s="2"/>
      <c r="G205" s="3"/>
    </row>
    <row r="206" customFormat="false" ht="15" hidden="false" customHeight="false" outlineLevel="0" collapsed="false">
      <c r="A206" s="4" t="n">
        <v>45429</v>
      </c>
      <c r="B206" s="4" t="n">
        <v>45429</v>
      </c>
      <c r="C206" s="7" t="s">
        <v>274</v>
      </c>
      <c r="D206" s="7" t="s">
        <v>275</v>
      </c>
      <c r="E206" s="8" t="n">
        <v>26</v>
      </c>
      <c r="F206" s="2"/>
      <c r="G206" s="3"/>
    </row>
    <row r="207" customFormat="false" ht="15" hidden="false" customHeight="false" outlineLevel="0" collapsed="false">
      <c r="A207" s="4" t="n">
        <v>45429</v>
      </c>
      <c r="B207" s="4" t="n">
        <v>45429</v>
      </c>
      <c r="C207" s="7" t="s">
        <v>276</v>
      </c>
      <c r="D207" s="7" t="s">
        <v>277</v>
      </c>
      <c r="E207" s="8" t="n">
        <v>44</v>
      </c>
      <c r="F207" s="2"/>
      <c r="G207" s="3"/>
    </row>
    <row r="208" customFormat="false" ht="15" hidden="false" customHeight="false" outlineLevel="0" collapsed="false">
      <c r="A208" s="4" t="n">
        <v>45429</v>
      </c>
      <c r="B208" s="4" t="n">
        <v>45429</v>
      </c>
      <c r="C208" s="7" t="s">
        <v>278</v>
      </c>
      <c r="D208" s="7" t="s">
        <v>279</v>
      </c>
      <c r="E208" s="8" t="n">
        <v>509</v>
      </c>
      <c r="F208" s="2"/>
      <c r="G208" s="3"/>
    </row>
    <row r="209" customFormat="false" ht="15" hidden="false" customHeight="false" outlineLevel="0" collapsed="false">
      <c r="A209" s="4" t="n">
        <v>45429</v>
      </c>
      <c r="B209" s="4" t="n">
        <v>45466</v>
      </c>
      <c r="C209" s="5" t="s">
        <v>280</v>
      </c>
      <c r="D209" s="9" t="s">
        <v>281</v>
      </c>
      <c r="E209" s="8" t="n">
        <v>1774</v>
      </c>
      <c r="F209" s="2"/>
      <c r="G209" s="3"/>
    </row>
    <row r="210" customFormat="false" ht="15" hidden="false" customHeight="false" outlineLevel="0" collapsed="false">
      <c r="A210" s="4" t="n">
        <v>45429</v>
      </c>
      <c r="B210" s="4" t="n">
        <v>45473</v>
      </c>
      <c r="C210" s="5" t="s">
        <v>282</v>
      </c>
      <c r="D210" s="9" t="s">
        <v>283</v>
      </c>
      <c r="E210" s="8" t="n">
        <v>1660</v>
      </c>
      <c r="F210" s="2"/>
      <c r="G210" s="3"/>
    </row>
    <row r="211" customFormat="false" ht="15" hidden="false" customHeight="false" outlineLevel="0" collapsed="false">
      <c r="A211" s="4" t="n">
        <v>45430</v>
      </c>
      <c r="B211" s="4" t="n">
        <v>45430</v>
      </c>
      <c r="C211" s="7" t="s">
        <v>284</v>
      </c>
      <c r="D211" s="7" t="s">
        <v>285</v>
      </c>
      <c r="E211" s="8" t="n">
        <v>223</v>
      </c>
      <c r="F211" s="2"/>
      <c r="G211" s="3"/>
    </row>
    <row r="212" customFormat="false" ht="15" hidden="false" customHeight="false" outlineLevel="0" collapsed="false">
      <c r="A212" s="4" t="n">
        <v>45430</v>
      </c>
      <c r="B212" s="4" t="n">
        <v>45430</v>
      </c>
      <c r="C212" s="5" t="s">
        <v>286</v>
      </c>
      <c r="D212" s="5" t="s">
        <v>287</v>
      </c>
      <c r="E212" s="13" t="n">
        <v>30</v>
      </c>
      <c r="F212" s="2"/>
      <c r="G212" s="3"/>
    </row>
    <row r="213" customFormat="false" ht="15" hidden="false" customHeight="false" outlineLevel="0" collapsed="false">
      <c r="A213" s="4" t="n">
        <v>45430</v>
      </c>
      <c r="B213" s="4" t="n">
        <v>45430</v>
      </c>
      <c r="C213" s="5" t="s">
        <v>288</v>
      </c>
      <c r="D213" s="5" t="s">
        <v>289</v>
      </c>
      <c r="E213" s="13" t="n">
        <v>20</v>
      </c>
      <c r="F213" s="2"/>
      <c r="G213" s="3"/>
    </row>
    <row r="214" customFormat="false" ht="15" hidden="false" customHeight="false" outlineLevel="0" collapsed="false">
      <c r="A214" s="4" t="n">
        <v>45430</v>
      </c>
      <c r="B214" s="4" t="n">
        <v>45431</v>
      </c>
      <c r="C214" s="7" t="s">
        <v>290</v>
      </c>
      <c r="D214" s="7" t="s">
        <v>291</v>
      </c>
      <c r="E214" s="8" t="n">
        <v>167</v>
      </c>
      <c r="F214" s="2"/>
      <c r="G214" s="3"/>
    </row>
    <row r="215" customFormat="false" ht="15" hidden="false" customHeight="false" outlineLevel="0" collapsed="false">
      <c r="A215" s="4" t="n">
        <v>45433</v>
      </c>
      <c r="B215" s="4" t="n">
        <v>45433</v>
      </c>
      <c r="C215" s="5" t="s">
        <v>292</v>
      </c>
      <c r="D215" s="5" t="s">
        <v>41</v>
      </c>
      <c r="E215" s="6" t="n">
        <v>90</v>
      </c>
      <c r="F215" s="2"/>
      <c r="G215" s="3"/>
    </row>
    <row r="216" customFormat="false" ht="15" hidden="false" customHeight="false" outlineLevel="0" collapsed="false">
      <c r="A216" s="4" t="n">
        <v>45436</v>
      </c>
      <c r="B216" s="4" t="n">
        <v>45459</v>
      </c>
      <c r="C216" s="5" t="s">
        <v>293</v>
      </c>
      <c r="D216" s="5" t="s">
        <v>76</v>
      </c>
      <c r="E216" s="6" t="n">
        <v>2285</v>
      </c>
      <c r="F216" s="2"/>
      <c r="G216" s="3"/>
    </row>
    <row r="217" customFormat="false" ht="15" hidden="false" customHeight="false" outlineLevel="0" collapsed="false">
      <c r="A217" s="4" t="n">
        <v>45436</v>
      </c>
      <c r="B217" s="4" t="n">
        <v>45436</v>
      </c>
      <c r="C217" s="7" t="s">
        <v>294</v>
      </c>
      <c r="D217" s="7" t="s">
        <v>254</v>
      </c>
      <c r="E217" s="8" t="n">
        <v>50</v>
      </c>
      <c r="F217" s="2"/>
      <c r="G217" s="3"/>
    </row>
    <row r="218" customFormat="false" ht="15" hidden="false" customHeight="false" outlineLevel="0" collapsed="false">
      <c r="A218" s="4" t="n">
        <v>45436</v>
      </c>
      <c r="B218" s="4" t="n">
        <v>45436</v>
      </c>
      <c r="C218" s="7" t="s">
        <v>295</v>
      </c>
      <c r="D218" s="7" t="s">
        <v>254</v>
      </c>
      <c r="E218" s="8" t="n">
        <v>50</v>
      </c>
      <c r="F218" s="2"/>
      <c r="G218" s="3"/>
    </row>
    <row r="219" customFormat="false" ht="15" hidden="false" customHeight="false" outlineLevel="0" collapsed="false">
      <c r="A219" s="4" t="n">
        <v>45436</v>
      </c>
      <c r="B219" s="4" t="n">
        <v>45436</v>
      </c>
      <c r="C219" s="7" t="s">
        <v>296</v>
      </c>
      <c r="D219" s="7" t="s">
        <v>297</v>
      </c>
      <c r="E219" s="8" t="n">
        <v>45</v>
      </c>
      <c r="F219" s="2"/>
      <c r="G219" s="3"/>
    </row>
    <row r="220" customFormat="false" ht="15" hidden="false" customHeight="false" outlineLevel="0" collapsed="false">
      <c r="A220" s="4" t="n">
        <v>45436</v>
      </c>
      <c r="B220" s="4" t="n">
        <v>45436</v>
      </c>
      <c r="C220" s="7" t="s">
        <v>298</v>
      </c>
      <c r="D220" s="7" t="s">
        <v>76</v>
      </c>
      <c r="E220" s="8" t="n">
        <v>51</v>
      </c>
      <c r="F220" s="2"/>
      <c r="G220" s="3"/>
    </row>
    <row r="221" customFormat="false" ht="15" hidden="false" customHeight="false" outlineLevel="0" collapsed="false">
      <c r="A221" s="4" t="n">
        <v>45442</v>
      </c>
      <c r="B221" s="4" t="n">
        <v>45443</v>
      </c>
      <c r="C221" s="7" t="s">
        <v>299</v>
      </c>
      <c r="D221" s="7" t="s">
        <v>300</v>
      </c>
      <c r="E221" s="8" t="n">
        <v>193</v>
      </c>
      <c r="F221" s="2"/>
      <c r="G221" s="3"/>
    </row>
    <row r="222" customFormat="false" ht="15" hidden="false" customHeight="false" outlineLevel="0" collapsed="false">
      <c r="A222" s="4" t="n">
        <v>45443</v>
      </c>
      <c r="B222" s="4" t="n">
        <v>45443</v>
      </c>
      <c r="C222" s="7" t="s">
        <v>301</v>
      </c>
      <c r="D222" s="7" t="s">
        <v>302</v>
      </c>
      <c r="E222" s="8" t="n">
        <v>498</v>
      </c>
      <c r="F222" s="2"/>
      <c r="G222" s="3"/>
    </row>
    <row r="223" customFormat="false" ht="15" hidden="false" customHeight="false" outlineLevel="0" collapsed="false">
      <c r="A223" s="4" t="n">
        <v>45443</v>
      </c>
      <c r="B223" s="4" t="n">
        <v>45443</v>
      </c>
      <c r="C223" s="7" t="s">
        <v>303</v>
      </c>
      <c r="D223" s="7" t="s">
        <v>304</v>
      </c>
      <c r="E223" s="8" t="n">
        <v>16</v>
      </c>
      <c r="F223" s="2"/>
      <c r="G223" s="3"/>
    </row>
    <row r="224" customFormat="false" ht="15" hidden="false" customHeight="false" outlineLevel="0" collapsed="false">
      <c r="A224" s="4" t="n">
        <v>45444</v>
      </c>
      <c r="B224" s="4" t="n">
        <v>45473</v>
      </c>
      <c r="C224" s="7" t="s">
        <v>19</v>
      </c>
      <c r="D224" s="11" t="s">
        <v>20</v>
      </c>
      <c r="E224" s="8" t="n">
        <v>617</v>
      </c>
      <c r="F224" s="2"/>
      <c r="G224" s="3"/>
    </row>
    <row r="225" customFormat="false" ht="15" hidden="false" customHeight="false" outlineLevel="0" collapsed="false">
      <c r="A225" s="4" t="n">
        <v>45444</v>
      </c>
      <c r="B225" s="4" t="n">
        <v>45473</v>
      </c>
      <c r="C225" s="7" t="s">
        <v>21</v>
      </c>
      <c r="D225" s="11" t="s">
        <v>20</v>
      </c>
      <c r="E225" s="8" t="n">
        <v>1537</v>
      </c>
      <c r="F225" s="2"/>
      <c r="G225" s="3"/>
    </row>
    <row r="226" customFormat="false" ht="15" hidden="false" customHeight="false" outlineLevel="0" collapsed="false">
      <c r="A226" s="4" t="n">
        <v>45444</v>
      </c>
      <c r="B226" s="4" t="n">
        <v>45473</v>
      </c>
      <c r="C226" s="7" t="s">
        <v>23</v>
      </c>
      <c r="D226" s="11" t="s">
        <v>20</v>
      </c>
      <c r="E226" s="8" t="n">
        <v>91</v>
      </c>
      <c r="F226" s="2"/>
      <c r="G226" s="3"/>
    </row>
    <row r="227" customFormat="false" ht="15" hidden="false" customHeight="false" outlineLevel="0" collapsed="false">
      <c r="A227" s="4" t="n">
        <v>45444</v>
      </c>
      <c r="B227" s="4" t="n">
        <v>45473</v>
      </c>
      <c r="C227" s="7" t="s">
        <v>47</v>
      </c>
      <c r="D227" s="7" t="s">
        <v>20</v>
      </c>
      <c r="E227" s="8" t="n">
        <v>54</v>
      </c>
      <c r="F227" s="2"/>
      <c r="G227" s="3"/>
    </row>
    <row r="228" customFormat="false" ht="15" hidden="false" customHeight="false" outlineLevel="0" collapsed="false">
      <c r="A228" s="4" t="n">
        <v>45444</v>
      </c>
      <c r="B228" s="4" t="n">
        <v>45473</v>
      </c>
      <c r="C228" s="7" t="s">
        <v>52</v>
      </c>
      <c r="D228" s="7" t="s">
        <v>20</v>
      </c>
      <c r="E228" s="6" t="n">
        <v>10</v>
      </c>
      <c r="F228" s="2"/>
      <c r="G228" s="3"/>
    </row>
    <row r="229" customFormat="false" ht="15" hidden="false" customHeight="false" outlineLevel="0" collapsed="false">
      <c r="A229" s="4" t="n">
        <v>45444</v>
      </c>
      <c r="B229" s="4" t="n">
        <v>45473</v>
      </c>
      <c r="C229" s="7" t="s">
        <v>24</v>
      </c>
      <c r="D229" s="9" t="s">
        <v>254</v>
      </c>
      <c r="E229" s="8" t="n">
        <v>98</v>
      </c>
      <c r="F229" s="2"/>
      <c r="G229" s="3"/>
    </row>
    <row r="230" customFormat="false" ht="15" hidden="false" customHeight="false" outlineLevel="0" collapsed="false">
      <c r="A230" s="4" t="n">
        <v>45444</v>
      </c>
      <c r="B230" s="4" t="n">
        <v>45473</v>
      </c>
      <c r="C230" s="7" t="s">
        <v>26</v>
      </c>
      <c r="D230" s="9" t="s">
        <v>254</v>
      </c>
      <c r="E230" s="8" t="n">
        <v>1839</v>
      </c>
      <c r="F230" s="2"/>
      <c r="G230" s="3"/>
    </row>
    <row r="231" customFormat="false" ht="15" hidden="false" customHeight="false" outlineLevel="0" collapsed="false">
      <c r="A231" s="4" t="n">
        <v>45444</v>
      </c>
      <c r="B231" s="4" t="n">
        <v>45473</v>
      </c>
      <c r="C231" s="7" t="s">
        <v>48</v>
      </c>
      <c r="D231" s="9" t="s">
        <v>254</v>
      </c>
      <c r="E231" s="8" t="n">
        <v>171</v>
      </c>
      <c r="F231" s="2"/>
      <c r="G231" s="3"/>
    </row>
    <row r="232" customFormat="false" ht="15" hidden="false" customHeight="false" outlineLevel="0" collapsed="false">
      <c r="A232" s="4" t="n">
        <v>45444</v>
      </c>
      <c r="B232" s="4" t="n">
        <v>45473</v>
      </c>
      <c r="C232" s="7" t="s">
        <v>305</v>
      </c>
      <c r="D232" s="7" t="s">
        <v>254</v>
      </c>
      <c r="E232" s="8" t="n">
        <v>10</v>
      </c>
      <c r="F232" s="2"/>
      <c r="G232" s="3"/>
    </row>
    <row r="233" customFormat="false" ht="15" hidden="false" customHeight="false" outlineLevel="0" collapsed="false">
      <c r="A233" s="4" t="n">
        <v>45444</v>
      </c>
      <c r="B233" s="4" t="n">
        <v>45473</v>
      </c>
      <c r="C233" s="7" t="s">
        <v>27</v>
      </c>
      <c r="D233" s="7" t="s">
        <v>28</v>
      </c>
      <c r="E233" s="8" t="n">
        <v>90</v>
      </c>
      <c r="F233" s="2"/>
      <c r="G233" s="3"/>
    </row>
    <row r="234" customFormat="false" ht="15" hidden="false" customHeight="false" outlineLevel="0" collapsed="false">
      <c r="A234" s="4" t="n">
        <v>45444</v>
      </c>
      <c r="B234" s="4" t="n">
        <v>45473</v>
      </c>
      <c r="C234" s="5" t="s">
        <v>29</v>
      </c>
      <c r="D234" s="5" t="s">
        <v>28</v>
      </c>
      <c r="E234" s="6" t="n">
        <v>587</v>
      </c>
      <c r="F234" s="2"/>
      <c r="G234" s="3"/>
    </row>
    <row r="235" customFormat="false" ht="15" hidden="false" customHeight="false" outlineLevel="0" collapsed="false">
      <c r="A235" s="4" t="n">
        <v>45446</v>
      </c>
      <c r="B235" s="4" t="n">
        <v>45471</v>
      </c>
      <c r="C235" s="7" t="s">
        <v>30</v>
      </c>
      <c r="D235" s="7" t="s">
        <v>86</v>
      </c>
      <c r="E235" s="8" t="n">
        <v>116</v>
      </c>
      <c r="F235" s="2"/>
      <c r="G235" s="3"/>
    </row>
    <row r="236" customFormat="false" ht="15" hidden="false" customHeight="false" outlineLevel="0" collapsed="false">
      <c r="A236" s="4" t="n">
        <v>45447</v>
      </c>
      <c r="B236" s="4" t="n">
        <v>45470</v>
      </c>
      <c r="C236" s="7" t="s">
        <v>32</v>
      </c>
      <c r="D236" s="7" t="s">
        <v>33</v>
      </c>
      <c r="E236" s="8" t="n">
        <v>59</v>
      </c>
      <c r="F236" s="2"/>
      <c r="G236" s="3"/>
    </row>
    <row r="237" customFormat="false" ht="15" hidden="false" customHeight="false" outlineLevel="0" collapsed="false">
      <c r="A237" s="4" t="n">
        <v>45448</v>
      </c>
      <c r="B237" s="4" t="n">
        <v>45469</v>
      </c>
      <c r="C237" s="7" t="s">
        <v>34</v>
      </c>
      <c r="D237" s="7" t="s">
        <v>35</v>
      </c>
      <c r="E237" s="8" t="n">
        <v>51</v>
      </c>
      <c r="F237" s="2"/>
      <c r="G237" s="3"/>
    </row>
    <row r="238" customFormat="false" ht="15" hidden="false" customHeight="false" outlineLevel="0" collapsed="false">
      <c r="A238" s="4" t="n">
        <v>45448</v>
      </c>
      <c r="B238" s="4" t="n">
        <v>45448</v>
      </c>
      <c r="C238" s="7" t="s">
        <v>57</v>
      </c>
      <c r="D238" s="5" t="s">
        <v>58</v>
      </c>
      <c r="E238" s="13" t="n">
        <v>22</v>
      </c>
      <c r="F238" s="2"/>
      <c r="G238" s="3"/>
    </row>
    <row r="239" customFormat="false" ht="15" hidden="false" customHeight="false" outlineLevel="0" collapsed="false">
      <c r="A239" s="4" t="n">
        <v>45449</v>
      </c>
      <c r="B239" s="4" t="n">
        <v>45449</v>
      </c>
      <c r="C239" s="5" t="s">
        <v>306</v>
      </c>
      <c r="D239" s="20" t="s">
        <v>62</v>
      </c>
      <c r="E239" s="6" t="n">
        <v>25</v>
      </c>
      <c r="F239" s="2"/>
      <c r="G239" s="3"/>
    </row>
    <row r="240" customFormat="false" ht="15" hidden="false" customHeight="false" outlineLevel="0" collapsed="false">
      <c r="A240" s="4" t="n">
        <v>45450</v>
      </c>
      <c r="B240" s="4" t="n">
        <v>45450</v>
      </c>
      <c r="C240" s="7" t="s">
        <v>307</v>
      </c>
      <c r="D240" s="7" t="s">
        <v>308</v>
      </c>
      <c r="E240" s="8" t="n">
        <v>33</v>
      </c>
      <c r="F240" s="2"/>
      <c r="G240" s="3"/>
    </row>
    <row r="241" customFormat="false" ht="15" hidden="false" customHeight="false" outlineLevel="0" collapsed="false">
      <c r="A241" s="4" t="n">
        <v>46545</v>
      </c>
      <c r="B241" s="4" t="n">
        <v>45450</v>
      </c>
      <c r="C241" s="7" t="s">
        <v>309</v>
      </c>
      <c r="D241" s="7" t="s">
        <v>310</v>
      </c>
      <c r="E241" s="8" t="n">
        <v>29</v>
      </c>
      <c r="F241" s="2"/>
      <c r="G241" s="3"/>
    </row>
    <row r="242" customFormat="false" ht="15" hidden="false" customHeight="false" outlineLevel="0" collapsed="false">
      <c r="A242" s="4" t="n">
        <v>45451</v>
      </c>
      <c r="B242" s="4" t="n">
        <v>45451</v>
      </c>
      <c r="C242" s="7" t="s">
        <v>311</v>
      </c>
      <c r="D242" s="7" t="s">
        <v>312</v>
      </c>
      <c r="E242" s="8" t="n">
        <v>45</v>
      </c>
      <c r="F242" s="2"/>
      <c r="G242" s="3"/>
    </row>
    <row r="243" customFormat="false" ht="15" hidden="false" customHeight="false" outlineLevel="0" collapsed="false">
      <c r="A243" s="4" t="n">
        <v>45451</v>
      </c>
      <c r="B243" s="4" t="n">
        <v>45451</v>
      </c>
      <c r="C243" s="7" t="s">
        <v>313</v>
      </c>
      <c r="D243" s="7" t="s">
        <v>260</v>
      </c>
      <c r="E243" s="8" t="n">
        <v>35</v>
      </c>
      <c r="F243" s="2"/>
      <c r="G243" s="3"/>
    </row>
    <row r="244" customFormat="false" ht="15" hidden="false" customHeight="false" outlineLevel="0" collapsed="false">
      <c r="A244" s="4" t="n">
        <v>45452</v>
      </c>
      <c r="B244" s="4" t="n">
        <v>45452</v>
      </c>
      <c r="C244" s="7" t="s">
        <v>314</v>
      </c>
      <c r="D244" s="7" t="s">
        <v>315</v>
      </c>
      <c r="E244" s="8" t="n">
        <v>186</v>
      </c>
      <c r="F244" s="2"/>
      <c r="G244" s="3"/>
    </row>
    <row r="245" customFormat="false" ht="15" hidden="false" customHeight="false" outlineLevel="0" collapsed="false">
      <c r="A245" s="4" t="n">
        <v>45453</v>
      </c>
      <c r="B245" s="4" t="n">
        <v>45453</v>
      </c>
      <c r="C245" s="7" t="s">
        <v>316</v>
      </c>
      <c r="D245" s="7" t="s">
        <v>317</v>
      </c>
      <c r="E245" s="8" t="n">
        <v>120</v>
      </c>
      <c r="F245" s="2"/>
      <c r="G245" s="3"/>
    </row>
    <row r="246" customFormat="false" ht="15" hidden="false" customHeight="false" outlineLevel="0" collapsed="false">
      <c r="A246" s="4" t="n">
        <v>45455</v>
      </c>
      <c r="B246" s="4" t="n">
        <v>45456</v>
      </c>
      <c r="C246" s="7" t="s">
        <v>318</v>
      </c>
      <c r="D246" s="7" t="s">
        <v>319</v>
      </c>
      <c r="E246" s="8" t="n">
        <v>85</v>
      </c>
      <c r="F246" s="2"/>
      <c r="G246" s="3"/>
    </row>
    <row r="247" customFormat="false" ht="15" hidden="false" customHeight="false" outlineLevel="0" collapsed="false">
      <c r="A247" s="4" t="n">
        <v>45458</v>
      </c>
      <c r="B247" s="4" t="n">
        <v>45458</v>
      </c>
      <c r="C247" s="7" t="s">
        <v>320</v>
      </c>
      <c r="D247" s="7" t="s">
        <v>321</v>
      </c>
      <c r="E247" s="8" t="n">
        <v>250</v>
      </c>
      <c r="F247" s="2"/>
      <c r="G247" s="3"/>
    </row>
    <row r="248" customFormat="false" ht="15" hidden="false" customHeight="false" outlineLevel="0" collapsed="false">
      <c r="A248" s="4" t="n">
        <v>45461</v>
      </c>
      <c r="B248" s="4" t="n">
        <v>45461</v>
      </c>
      <c r="C248" s="7" t="s">
        <v>322</v>
      </c>
      <c r="D248" s="7" t="s">
        <v>323</v>
      </c>
      <c r="E248" s="8" t="n">
        <v>180</v>
      </c>
      <c r="F248" s="2"/>
      <c r="G248" s="3"/>
    </row>
    <row r="249" customFormat="false" ht="15" hidden="false" customHeight="false" outlineLevel="0" collapsed="false">
      <c r="A249" s="4" t="n">
        <v>45464</v>
      </c>
      <c r="B249" s="4" t="n">
        <v>45464</v>
      </c>
      <c r="C249" s="7" t="s">
        <v>324</v>
      </c>
      <c r="D249" s="7" t="s">
        <v>325</v>
      </c>
      <c r="E249" s="8" t="n">
        <v>20</v>
      </c>
      <c r="F249" s="2"/>
      <c r="G249" s="3"/>
    </row>
    <row r="250" customFormat="false" ht="15" hidden="false" customHeight="false" outlineLevel="0" collapsed="false">
      <c r="A250" s="4" t="n">
        <v>45465</v>
      </c>
      <c r="B250" s="4" t="n">
        <v>45465</v>
      </c>
      <c r="C250" s="7" t="s">
        <v>326</v>
      </c>
      <c r="D250" s="7" t="s">
        <v>321</v>
      </c>
      <c r="E250" s="8" t="n">
        <v>200</v>
      </c>
      <c r="F250" s="2"/>
      <c r="G250" s="3"/>
    </row>
    <row r="251" customFormat="false" ht="15" hidden="false" customHeight="false" outlineLevel="0" collapsed="false">
      <c r="A251" s="4" t="n">
        <v>45469</v>
      </c>
      <c r="B251" s="4" t="n">
        <v>45469</v>
      </c>
      <c r="C251" s="5" t="s">
        <v>327</v>
      </c>
      <c r="D251" s="20" t="s">
        <v>328</v>
      </c>
      <c r="E251" s="6" t="n">
        <v>14</v>
      </c>
      <c r="F251" s="2"/>
      <c r="G251" s="3"/>
    </row>
    <row r="252" customFormat="false" ht="15" hidden="false" customHeight="false" outlineLevel="0" collapsed="false">
      <c r="A252" s="4" t="n">
        <v>45469</v>
      </c>
      <c r="B252" s="4" t="n">
        <v>45469</v>
      </c>
      <c r="C252" s="5" t="s">
        <v>329</v>
      </c>
      <c r="D252" s="18" t="s">
        <v>330</v>
      </c>
      <c r="E252" s="6" t="n">
        <v>16</v>
      </c>
      <c r="F252" s="2"/>
      <c r="G252" s="3"/>
    </row>
    <row r="253" customFormat="false" ht="15" hidden="false" customHeight="false" outlineLevel="0" collapsed="false">
      <c r="A253" s="4" t="n">
        <v>45470</v>
      </c>
      <c r="B253" s="4" t="n">
        <v>45470</v>
      </c>
      <c r="C253" s="7" t="s">
        <v>331</v>
      </c>
      <c r="D253" s="7" t="s">
        <v>332</v>
      </c>
      <c r="E253" s="8" t="n">
        <v>30</v>
      </c>
      <c r="F253" s="2"/>
      <c r="G253" s="3"/>
    </row>
    <row r="254" customFormat="false" ht="15" hidden="false" customHeight="false" outlineLevel="0" collapsed="false">
      <c r="A254" s="4" t="n">
        <v>45470</v>
      </c>
      <c r="B254" s="4" t="n">
        <v>45473</v>
      </c>
      <c r="C254" s="5" t="s">
        <v>333</v>
      </c>
      <c r="D254" s="5" t="s">
        <v>334</v>
      </c>
      <c r="E254" s="6" t="n">
        <v>463</v>
      </c>
      <c r="F254" s="2"/>
      <c r="G254" s="3"/>
    </row>
    <row r="255" customFormat="false" ht="15" hidden="false" customHeight="false" outlineLevel="0" collapsed="false">
      <c r="A255" s="4" t="n">
        <v>45470</v>
      </c>
      <c r="B255" s="4" t="n">
        <v>45473</v>
      </c>
      <c r="C255" s="5" t="s">
        <v>335</v>
      </c>
      <c r="D255" s="5" t="s">
        <v>336</v>
      </c>
      <c r="E255" s="6" t="n">
        <v>349</v>
      </c>
      <c r="F255" s="2"/>
      <c r="G255" s="3"/>
    </row>
    <row r="256" customFormat="false" ht="15" hidden="false" customHeight="false" outlineLevel="0" collapsed="false">
      <c r="A256" s="4" t="n">
        <v>45470</v>
      </c>
      <c r="B256" s="4" t="n">
        <v>45473</v>
      </c>
      <c r="C256" s="5" t="s">
        <v>337</v>
      </c>
      <c r="D256" s="7" t="s">
        <v>338</v>
      </c>
      <c r="E256" s="8" t="n">
        <v>991</v>
      </c>
      <c r="F256" s="2"/>
      <c r="G256" s="3"/>
    </row>
    <row r="257" customFormat="false" ht="15" hidden="false" customHeight="false" outlineLevel="0" collapsed="false">
      <c r="A257" s="4" t="n">
        <v>45470</v>
      </c>
      <c r="B257" s="4" t="n">
        <v>45473</v>
      </c>
      <c r="C257" s="5" t="s">
        <v>339</v>
      </c>
      <c r="D257" s="7" t="s">
        <v>340</v>
      </c>
      <c r="E257" s="8" t="n">
        <v>991</v>
      </c>
      <c r="F257" s="2"/>
      <c r="G257" s="3"/>
    </row>
    <row r="258" customFormat="false" ht="15" hidden="false" customHeight="false" outlineLevel="0" collapsed="false">
      <c r="A258" s="4" t="n">
        <v>45470</v>
      </c>
      <c r="B258" s="4" t="n">
        <v>45470</v>
      </c>
      <c r="C258" s="7" t="s">
        <v>341</v>
      </c>
      <c r="D258" s="7" t="s">
        <v>342</v>
      </c>
      <c r="E258" s="8" t="n">
        <v>247</v>
      </c>
      <c r="F258" s="2"/>
      <c r="G258" s="3"/>
    </row>
    <row r="259" customFormat="false" ht="15" hidden="false" customHeight="false" outlineLevel="0" collapsed="false">
      <c r="A259" s="4" t="n">
        <v>45470</v>
      </c>
      <c r="B259" s="4" t="n">
        <v>45470</v>
      </c>
      <c r="C259" s="7" t="s">
        <v>343</v>
      </c>
      <c r="D259" s="7" t="s">
        <v>344</v>
      </c>
      <c r="E259" s="8" t="n">
        <v>215</v>
      </c>
      <c r="F259" s="2"/>
      <c r="G259" s="3"/>
    </row>
    <row r="260" customFormat="false" ht="15" hidden="false" customHeight="false" outlineLevel="0" collapsed="false">
      <c r="A260" s="4" t="n">
        <v>45471</v>
      </c>
      <c r="B260" s="4" t="n">
        <v>45471</v>
      </c>
      <c r="C260" s="7" t="s">
        <v>345</v>
      </c>
      <c r="D260" s="22" t="s">
        <v>346</v>
      </c>
      <c r="E260" s="8" t="n">
        <v>323</v>
      </c>
      <c r="F260" s="2"/>
      <c r="G260" s="3"/>
    </row>
    <row r="261" customFormat="false" ht="15" hidden="false" customHeight="false" outlineLevel="0" collapsed="false">
      <c r="A261" s="4" t="n">
        <v>45472</v>
      </c>
      <c r="B261" s="4" t="n">
        <v>45472</v>
      </c>
      <c r="C261" s="7" t="s">
        <v>347</v>
      </c>
      <c r="D261" s="7" t="s">
        <v>348</v>
      </c>
      <c r="E261" s="8" t="n">
        <v>67</v>
      </c>
      <c r="F261" s="2"/>
      <c r="G261" s="3"/>
    </row>
    <row r="262" customFormat="false" ht="15" hidden="false" customHeight="false" outlineLevel="0" collapsed="false">
      <c r="F262" s="2"/>
      <c r="G262" s="3"/>
    </row>
    <row r="263" customFormat="false" ht="15" hidden="false" customHeight="false" outlineLevel="0" collapsed="false">
      <c r="F263" s="2"/>
      <c r="G263" s="3"/>
    </row>
    <row r="264" customFormat="false" ht="15" hidden="false" customHeight="false" outlineLevel="0" collapsed="false">
      <c r="F264" s="2"/>
      <c r="G264" s="3"/>
    </row>
    <row r="265" customFormat="false" ht="15" hidden="false" customHeight="false" outlineLevel="0" collapsed="false">
      <c r="F265" s="2"/>
      <c r="G265" s="3"/>
    </row>
    <row r="266" customFormat="false" ht="15" hidden="false" customHeight="false" outlineLevel="0" collapsed="false">
      <c r="F266" s="2"/>
      <c r="G266" s="3"/>
    </row>
    <row r="267" customFormat="false" ht="15" hidden="false" customHeight="false" outlineLevel="0" collapsed="false">
      <c r="F267" s="2"/>
      <c r="G267" s="3"/>
    </row>
    <row r="268" customFormat="false" ht="15" hidden="false" customHeight="false" outlineLevel="0" collapsed="false">
      <c r="F268" s="2"/>
      <c r="G268" s="3"/>
    </row>
    <row r="269" customFormat="false" ht="15" hidden="false" customHeight="false" outlineLevel="0" collapsed="false">
      <c r="F269" s="2"/>
      <c r="G269" s="3"/>
    </row>
    <row r="270" customFormat="false" ht="15" hidden="false" customHeight="false" outlineLevel="0" collapsed="false">
      <c r="F270" s="2"/>
      <c r="G270" s="3"/>
    </row>
    <row r="271" customFormat="false" ht="15" hidden="false" customHeight="false" outlineLevel="0" collapsed="false">
      <c r="F271" s="2"/>
      <c r="G271" s="3"/>
    </row>
    <row r="272" customFormat="false" ht="15" hidden="false" customHeight="false" outlineLevel="0" collapsed="false">
      <c r="F272" s="2"/>
      <c r="G272" s="3"/>
    </row>
    <row r="273" customFormat="false" ht="15" hidden="false" customHeight="false" outlineLevel="0" collapsed="false">
      <c r="F273" s="2"/>
      <c r="G273" s="3"/>
    </row>
    <row r="274" customFormat="false" ht="15" hidden="false" customHeight="false" outlineLevel="0" collapsed="false">
      <c r="F274" s="2"/>
      <c r="G274" s="3"/>
    </row>
    <row r="275" customFormat="false" ht="15" hidden="false" customHeight="false" outlineLevel="0" collapsed="false">
      <c r="F275" s="2"/>
      <c r="G275" s="3"/>
    </row>
    <row r="276" customFormat="false" ht="15" hidden="false" customHeight="false" outlineLevel="0" collapsed="false">
      <c r="F276" s="2"/>
      <c r="G276" s="3"/>
    </row>
    <row r="277" customFormat="false" ht="15" hidden="false" customHeight="false" outlineLevel="0" collapsed="false">
      <c r="F277" s="2"/>
      <c r="G277" s="3"/>
    </row>
    <row r="278" customFormat="false" ht="15" hidden="false" customHeight="false" outlineLevel="0" collapsed="false">
      <c r="F278" s="2"/>
      <c r="G278" s="3"/>
    </row>
    <row r="279" customFormat="false" ht="15" hidden="false" customHeight="false" outlineLevel="0" collapsed="false">
      <c r="F279" s="2"/>
      <c r="G279" s="3"/>
    </row>
    <row r="280" customFormat="false" ht="15" hidden="false" customHeight="false" outlineLevel="0" collapsed="false">
      <c r="F280" s="2"/>
      <c r="G280" s="3"/>
    </row>
    <row r="281" customFormat="false" ht="15" hidden="false" customHeight="false" outlineLevel="0" collapsed="false">
      <c r="F281" s="2"/>
      <c r="G281" s="3"/>
    </row>
    <row r="282" customFormat="false" ht="15" hidden="false" customHeight="false" outlineLevel="0" collapsed="false">
      <c r="F282" s="2"/>
      <c r="G282" s="3"/>
    </row>
    <row r="283" customFormat="false" ht="15" hidden="false" customHeight="false" outlineLevel="0" collapsed="false">
      <c r="E283" s="23"/>
    </row>
  </sheetData>
  <conditionalFormatting sqref="D172">
    <cfRule type="cellIs" priority="2" operator="lessThan" aboveAverage="0" equalAverage="0" bottom="0" percent="0" rank="0" text="" dxfId="0">
      <formula>0</formula>
    </cfRule>
  </conditionalFormatting>
  <conditionalFormatting sqref="D252">
    <cfRule type="cellIs" priority="3" operator="lessThan" aboveAverage="0" equalAverage="0" bottom="0" percent="0" rank="0" text="" dxfId="1">
      <formula>0</formula>
    </cfRule>
  </conditionalFormatting>
  <conditionalFormatting sqref="D239">
    <cfRule type="cellIs" priority="4" operator="lessThan" aboveAverage="0" equalAverage="0" bottom="0" percent="0" rank="0" text="" dxfId="2">
      <formula>0</formula>
    </cfRule>
  </conditionalFormatting>
  <conditionalFormatting sqref="D251">
    <cfRule type="cellIs" priority="5" operator="lessThan" aboveAverage="0" equalAverage="0" bottom="0" percent="0" rank="0" text="" dxfId="3">
      <formula>0</formula>
    </cfRule>
  </conditionalFormatting>
  <printOptions headings="false" gridLines="false" gridLinesSet="true" horizontalCentered="false" verticalCentered="false"/>
  <pageMargins left="0.75" right="0.75"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5" man="true" max="65535" min="0"/>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18:46:37Z</dcterms:created>
  <dc:creator>Mac 01</dc:creator>
  <dc:description/>
  <dc:language>en-US</dc:language>
  <cp:lastModifiedBy>Mac 01</cp:lastModifiedBy>
  <cp:lastPrinted>2024-12-04T19:17:28Z</cp:lastPrinted>
  <dcterms:modified xsi:type="dcterms:W3CDTF">2024-12-06T19:41:46Z</dcterms:modified>
  <cp:revision>0</cp:revision>
  <dc:subject/>
  <dc:title/>
</cp:coreProperties>
</file>